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A$1:$H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2" authorId="0">
      <text>
        <r>
          <rPr>
            <sz val="10"/>
            <rFont val="Arial"/>
            <family val="2"/>
          </rPr>
          <t xml:space="preserve">Heißt auch DB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208</xdr:row>
                <xdr:rowOff>0</xdr:rowOff>
              </xdr:from>
              <xdr:to>
                <xdr:col>1</xdr:col>
                <xdr:colOff>87</xdr:colOff>
                <xdr:row>211</xdr:row>
                <xdr:rowOff>11</xdr:rowOff>
              </xdr:to>
            </anchor>
          </commentPr>
        </mc:Choice>
        <mc:Fallback/>
      </mc:AlternateContent>
    </comment>
    <comment ref="A304" authorId="0">
      <text>
        <r>
          <rPr>
            <sz val="10"/>
            <rFont val="Arial"/>
            <family val="2"/>
          </rPr>
          <t xml:space="preserve">Nicht in Excel 9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300</xdr:row>
                <xdr:rowOff>0</xdr:rowOff>
              </xdr:from>
              <xdr:to>
                <xdr:col>1</xdr:col>
                <xdr:colOff>87</xdr:colOff>
                <xdr:row>303</xdr:row>
                <xdr:rowOff>11</xdr:rowOff>
              </xdr:to>
            </anchor>
          </commentPr>
        </mc:Choice>
        <mc:Fallback/>
      </mc:AlternateContent>
    </comment>
    <comment ref="A305" authorId="0">
      <text>
        <r>
          <rPr>
            <sz val="10"/>
            <rFont val="Arial"/>
            <family val="2"/>
          </rPr>
          <t xml:space="preserve">Nicht in Excel 9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301</xdr:row>
                <xdr:rowOff>0</xdr:rowOff>
              </xdr:from>
              <xdr:to>
                <xdr:col>1</xdr:col>
                <xdr:colOff>87</xdr:colOff>
                <xdr:row>304</xdr:row>
                <xdr:rowOff>11</xdr:rowOff>
              </xdr:to>
            </anchor>
          </commentPr>
        </mc:Choice>
        <mc:Fallback/>
      </mc:AlternateContent>
    </comment>
    <comment ref="A306" authorId="0">
      <text>
        <r>
          <rPr>
            <sz val="10"/>
            <rFont val="Arial"/>
            <family val="2"/>
          </rPr>
          <t xml:space="preserve">Nicht in Excel 9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302</xdr:row>
                <xdr:rowOff>0</xdr:rowOff>
              </xdr:from>
              <xdr:to>
                <xdr:col>1</xdr:col>
                <xdr:colOff>87</xdr:colOff>
                <xdr:row>305</xdr:row>
                <xdr:rowOff>11</xdr:rowOff>
              </xdr:to>
            </anchor>
          </commentPr>
        </mc:Choice>
        <mc:Fallback/>
      </mc:AlternateContent>
    </comment>
    <comment ref="A308" authorId="0">
      <text>
        <r>
          <rPr>
            <sz val="10"/>
            <rFont val="Arial"/>
            <family val="2"/>
          </rPr>
          <t xml:space="preserve">Erst seit Excel 0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304</xdr:row>
                <xdr:rowOff>0</xdr:rowOff>
              </xdr:from>
              <xdr:to>
                <xdr:col>1</xdr:col>
                <xdr:colOff>87</xdr:colOff>
                <xdr:row>307</xdr:row>
                <xdr:rowOff>11</xdr:rowOff>
              </xdr:to>
            </anchor>
          </commentPr>
        </mc:Choice>
        <mc:Fallback/>
      </mc:AlternateContent>
    </comment>
    <comment ref="A309" authorId="0">
      <text>
        <r>
          <rPr>
            <sz val="10"/>
            <rFont val="Arial"/>
            <family val="2"/>
          </rPr>
          <t xml:space="preserve">Erst seit Excel 0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305</xdr:row>
                <xdr:rowOff>0</xdr:rowOff>
              </xdr:from>
              <xdr:to>
                <xdr:col>1</xdr:col>
                <xdr:colOff>87</xdr:colOff>
                <xdr:row>308</xdr:row>
                <xdr:rowOff>11</xdr:rowOff>
              </xdr:to>
            </anchor>
          </commentPr>
        </mc:Choice>
        <mc:Fallback/>
      </mc:AlternateContent>
    </comment>
    <comment ref="A310" authorId="0">
      <text>
        <r>
          <rPr>
            <sz val="10"/>
            <rFont val="Arial"/>
            <family val="2"/>
          </rPr>
          <t xml:space="preserve">Erst seit Excel 0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306</xdr:row>
                <xdr:rowOff>0</xdr:rowOff>
              </xdr:from>
              <xdr:to>
                <xdr:col>1</xdr:col>
                <xdr:colOff>87</xdr:colOff>
                <xdr:row>309</xdr:row>
                <xdr:rowOff>11</xdr:rowOff>
              </xdr:to>
            </anchor>
          </commentPr>
        </mc:Choice>
        <mc:Fallback/>
      </mc:AlternateContent>
    </comment>
    <comment ref="A311" authorId="0">
      <text>
        <r>
          <rPr>
            <sz val="10"/>
            <rFont val="Arial"/>
            <family val="2"/>
          </rPr>
          <t xml:space="preserve">Erst seit Excel 0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307</xdr:row>
                <xdr:rowOff>0</xdr:rowOff>
              </xdr:from>
              <xdr:to>
                <xdr:col>1</xdr:col>
                <xdr:colOff>87</xdr:colOff>
                <xdr:row>310</xdr:row>
                <xdr:rowOff>11</xdr:rowOff>
              </xdr:to>
            </anchor>
          </commentPr>
        </mc:Choice>
        <mc:Fallback/>
      </mc:AlternateContent>
    </comment>
    <comment ref="A312" authorId="0">
      <text>
        <r>
          <rPr>
            <sz val="10"/>
            <rFont val="Arial"/>
            <family val="2"/>
          </rPr>
          <t xml:space="preserve">Erst seit Excel 0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308</xdr:row>
                <xdr:rowOff>0</xdr:rowOff>
              </xdr:from>
              <xdr:to>
                <xdr:col>1</xdr:col>
                <xdr:colOff>87</xdr:colOff>
                <xdr:row>311</xdr:row>
                <xdr:rowOff>11</xdr:rowOff>
              </xdr:to>
            </anchor>
          </commentPr>
        </mc:Choice>
        <mc:Fallback/>
      </mc:AlternateContent>
    </comment>
    <comment ref="A313" authorId="0">
      <text>
        <r>
          <rPr>
            <sz val="10"/>
            <rFont val="Arial"/>
            <family val="2"/>
          </rPr>
          <t xml:space="preserve">Erst seit Excel 0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309</xdr:row>
                <xdr:rowOff>0</xdr:rowOff>
              </xdr:from>
              <xdr:to>
                <xdr:col>1</xdr:col>
                <xdr:colOff>87</xdr:colOff>
                <xdr:row>312</xdr:row>
                <xdr:rowOff>11</xdr:rowOff>
              </xdr:to>
            </anchor>
          </commentPr>
        </mc:Choice>
        <mc:Fallback/>
      </mc:AlternateContent>
    </comment>
    <comment ref="A314" authorId="0">
      <text>
        <r>
          <rPr>
            <sz val="10"/>
            <rFont val="Arial"/>
            <family val="2"/>
          </rPr>
          <t xml:space="preserve">Erst seit Excel 0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310</xdr:row>
                <xdr:rowOff>0</xdr:rowOff>
              </xdr:from>
              <xdr:to>
                <xdr:col>1</xdr:col>
                <xdr:colOff>87</xdr:colOff>
                <xdr:row>313</xdr:row>
                <xdr:rowOff>11</xdr:rowOff>
              </xdr:to>
            </anchor>
          </commentPr>
        </mc:Choice>
        <mc:Fallback/>
      </mc:AlternateContent>
    </comment>
    <comment ref="A315" authorId="0">
      <text>
        <r>
          <rPr>
            <sz val="10"/>
            <rFont val="Arial"/>
            <family val="2"/>
          </rPr>
          <t xml:space="preserve">Erst seit Excel 0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311</xdr:row>
                <xdr:rowOff>0</xdr:rowOff>
              </xdr:from>
              <xdr:to>
                <xdr:col>1</xdr:col>
                <xdr:colOff>87</xdr:colOff>
                <xdr:row>314</xdr:row>
                <xdr:rowOff>11</xdr:rowOff>
              </xdr:to>
            </anchor>
          </commentPr>
        </mc:Choice>
        <mc:Fallback/>
      </mc:AlternateContent>
    </comment>
    <comment ref="A316" authorId="0">
      <text>
        <r>
          <rPr>
            <sz val="10"/>
            <rFont val="Arial"/>
            <family val="2"/>
          </rPr>
          <t xml:space="preserve">Erst seit Excel 0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312</xdr:row>
                <xdr:rowOff>0</xdr:rowOff>
              </xdr:from>
              <xdr:to>
                <xdr:col>1</xdr:col>
                <xdr:colOff>87</xdr:colOff>
                <xdr:row>315</xdr:row>
                <xdr:rowOff>11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rFont val="Arial"/>
            <family val="2"/>
          </rPr>
          <t xml:space="preserve">Erst seit Excel 0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313</xdr:row>
                <xdr:rowOff>0</xdr:rowOff>
              </xdr:from>
              <xdr:to>
                <xdr:col>1</xdr:col>
                <xdr:colOff>87</xdr:colOff>
                <xdr:row>316</xdr:row>
                <xdr:rowOff>11</xdr:rowOff>
              </xdr:to>
            </anchor>
          </commentPr>
        </mc:Choice>
        <mc:Fallback/>
      </mc:AlternateContent>
    </comment>
    <comment ref="C212" authorId="0">
      <text>
        <r>
          <rPr>
            <sz val="10"/>
            <rFont val="Arial"/>
            <family val="2"/>
          </rPr>
          <t xml:space="preserve">Heißt auch DB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8</xdr:row>
                <xdr:rowOff>0</xdr:rowOff>
              </xdr:from>
              <xdr:to>
                <xdr:col>4</xdr:col>
                <xdr:colOff>-99</xdr:colOff>
                <xdr:row>211</xdr:row>
                <xdr:rowOff>11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</rPr>
          <t xml:space="preserve">Nicht in Excel 9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0</xdr:row>
                <xdr:rowOff>0</xdr:rowOff>
              </xdr:from>
              <xdr:to>
                <xdr:col>4</xdr:col>
                <xdr:colOff>-99</xdr:colOff>
                <xdr:row>303</xdr:row>
                <xdr:rowOff>11</xdr:rowOff>
              </xdr:to>
            </anchor>
          </commentPr>
        </mc:Choice>
        <mc:Fallback/>
      </mc:AlternateContent>
    </comment>
    <comment ref="C305" authorId="0">
      <text>
        <r>
          <rPr>
            <sz val="10"/>
            <rFont val="Arial"/>
            <family val="2"/>
          </rPr>
          <t xml:space="preserve">Nicht in Excel 9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1</xdr:row>
                <xdr:rowOff>0</xdr:rowOff>
              </xdr:from>
              <xdr:to>
                <xdr:col>4</xdr:col>
                <xdr:colOff>-99</xdr:colOff>
                <xdr:row>304</xdr:row>
                <xdr:rowOff>11</xdr:rowOff>
              </xdr:to>
            </anchor>
          </commentPr>
        </mc:Choice>
        <mc:Fallback/>
      </mc:AlternateContent>
    </comment>
    <comment ref="C306" authorId="0">
      <text>
        <r>
          <rPr>
            <sz val="10"/>
            <rFont val="Arial"/>
            <family val="2"/>
          </rPr>
          <t xml:space="preserve">Nicht in Excel 9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2</xdr:row>
                <xdr:rowOff>0</xdr:rowOff>
              </xdr:from>
              <xdr:to>
                <xdr:col>4</xdr:col>
                <xdr:colOff>-99</xdr:colOff>
                <xdr:row>305</xdr:row>
                <xdr:rowOff>11</xdr:rowOff>
              </xdr:to>
            </anchor>
          </commentPr>
        </mc:Choice>
        <mc:Fallback/>
      </mc:AlternateContent>
    </comment>
    <comment ref="C308" authorId="0">
      <text>
        <r>
          <rPr>
            <sz val="10"/>
            <rFont val="Arial"/>
            <family val="2"/>
          </rPr>
          <t xml:space="preserve">Erst seit Excel 0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4</xdr:row>
                <xdr:rowOff>0</xdr:rowOff>
              </xdr:from>
              <xdr:to>
                <xdr:col>4</xdr:col>
                <xdr:colOff>-99</xdr:colOff>
                <xdr:row>307</xdr:row>
                <xdr:rowOff>11</xdr:rowOff>
              </xdr:to>
            </anchor>
          </commentPr>
        </mc:Choice>
        <mc:Fallback/>
      </mc:AlternateContent>
    </comment>
    <comment ref="C309" authorId="0">
      <text>
        <r>
          <rPr>
            <sz val="10"/>
            <rFont val="Arial"/>
            <family val="2"/>
          </rPr>
          <t xml:space="preserve">Erst seit Excel 0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5</xdr:row>
                <xdr:rowOff>0</xdr:rowOff>
              </xdr:from>
              <xdr:to>
                <xdr:col>4</xdr:col>
                <xdr:colOff>-99</xdr:colOff>
                <xdr:row>308</xdr:row>
                <xdr:rowOff>11</xdr:rowOff>
              </xdr:to>
            </anchor>
          </commentPr>
        </mc:Choice>
        <mc:Fallback/>
      </mc:AlternateContent>
    </comment>
    <comment ref="C310" authorId="0">
      <text>
        <r>
          <rPr>
            <sz val="10"/>
            <rFont val="Arial"/>
            <family val="2"/>
          </rPr>
          <t xml:space="preserve">Erst seit Excel 0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6</xdr:row>
                <xdr:rowOff>0</xdr:rowOff>
              </xdr:from>
              <xdr:to>
                <xdr:col>4</xdr:col>
                <xdr:colOff>-99</xdr:colOff>
                <xdr:row>309</xdr:row>
                <xdr:rowOff>11</xdr:rowOff>
              </xdr:to>
            </anchor>
          </commentPr>
        </mc:Choice>
        <mc:Fallback/>
      </mc:AlternateContent>
    </comment>
    <comment ref="C311" authorId="0">
      <text>
        <r>
          <rPr>
            <sz val="10"/>
            <rFont val="Arial"/>
            <family val="2"/>
          </rPr>
          <t xml:space="preserve">Erst seit Excel 0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7</xdr:row>
                <xdr:rowOff>0</xdr:rowOff>
              </xdr:from>
              <xdr:to>
                <xdr:col>4</xdr:col>
                <xdr:colOff>-99</xdr:colOff>
                <xdr:row>310</xdr:row>
                <xdr:rowOff>11</xdr:rowOff>
              </xdr:to>
            </anchor>
          </commentPr>
        </mc:Choice>
        <mc:Fallback/>
      </mc:AlternateContent>
    </comment>
    <comment ref="C312" authorId="0">
      <text>
        <r>
          <rPr>
            <sz val="10"/>
            <rFont val="Arial"/>
            <family val="2"/>
          </rPr>
          <t xml:space="preserve">Erst seit Excel 0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8</xdr:row>
                <xdr:rowOff>0</xdr:rowOff>
              </xdr:from>
              <xdr:to>
                <xdr:col>4</xdr:col>
                <xdr:colOff>-99</xdr:colOff>
                <xdr:row>311</xdr:row>
                <xdr:rowOff>11</xdr:rowOff>
              </xdr:to>
            </anchor>
          </commentPr>
        </mc:Choice>
        <mc:Fallback/>
      </mc:AlternateContent>
    </comment>
    <comment ref="C313" authorId="0">
      <text>
        <r>
          <rPr>
            <sz val="10"/>
            <rFont val="Arial"/>
            <family val="2"/>
          </rPr>
          <t xml:space="preserve">Erst seit Excel 0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9</xdr:row>
                <xdr:rowOff>0</xdr:rowOff>
              </xdr:from>
              <xdr:to>
                <xdr:col>4</xdr:col>
                <xdr:colOff>-99</xdr:colOff>
                <xdr:row>312</xdr:row>
                <xdr:rowOff>1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</rPr>
          <t xml:space="preserve">Erst seit Excel 0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0</xdr:row>
                <xdr:rowOff>0</xdr:rowOff>
              </xdr:from>
              <xdr:to>
                <xdr:col>4</xdr:col>
                <xdr:colOff>-99</xdr:colOff>
                <xdr:row>313</xdr:row>
                <xdr:rowOff>11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</rPr>
          <t xml:space="preserve">Erst seit Excel 0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1</xdr:row>
                <xdr:rowOff>0</xdr:rowOff>
              </xdr:from>
              <xdr:to>
                <xdr:col>4</xdr:col>
                <xdr:colOff>-99</xdr:colOff>
                <xdr:row>314</xdr:row>
                <xdr:rowOff>11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</rPr>
          <t xml:space="preserve">Erst seit Excel 0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2</xdr:row>
                <xdr:rowOff>0</xdr:rowOff>
              </xdr:from>
              <xdr:to>
                <xdr:col>4</xdr:col>
                <xdr:colOff>-99</xdr:colOff>
                <xdr:row>315</xdr:row>
                <xdr:rowOff>11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</rPr>
          <t xml:space="preserve">Erst seit Excel 07/2003/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3</xdr:row>
                <xdr:rowOff>0</xdr:rowOff>
              </xdr:from>
              <xdr:to>
                <xdr:col>4</xdr:col>
                <xdr:colOff>-99</xdr:colOff>
                <xdr:row>3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1" uniqueCount="557">
  <si>
    <t xml:space="preserve">Token</t>
  </si>
  <si>
    <t xml:space="preserve">Hex-Code</t>
  </si>
  <si>
    <t xml:space="preserve">Description</t>
  </si>
  <si>
    <t xml:space="preserve">Example</t>
  </si>
  <si>
    <t xml:space="preserve">Result</t>
  </si>
  <si>
    <t xml:space="preserve">Boundary case</t>
  </si>
  <si>
    <t xml:space="preserve">Category</t>
  </si>
  <si>
    <t xml:space="preserve">Implementation status</t>
  </si>
  <si>
    <t xml:space="preserve">- Constants</t>
  </si>
  <si>
    <t xml:space="preserve">tMissArg</t>
  </si>
  <si>
    <t xml:space="preserve">    16H</t>
  </si>
  <si>
    <t xml:space="preserve">Missing argument</t>
  </si>
  <si>
    <t xml:space="preserve">=SIN()</t>
  </si>
  <si>
    <t xml:space="preserve">ok</t>
  </si>
  <si>
    <t xml:space="preserve">tStr</t>
  </si>
  <si>
    <t xml:space="preserve">    17H</t>
  </si>
  <si>
    <t xml:space="preserve">String constant</t>
  </si>
  <si>
    <t xml:space="preserve">=“Beispiel“</t>
  </si>
  <si>
    <t xml:space="preserve">tErr</t>
  </si>
  <si>
    <t xml:space="preserve">    1CH</t>
  </si>
  <si>
    <t xml:space="preserve">Error constant</t>
  </si>
  <si>
    <t xml:space="preserve">#DIV/0!</t>
  </si>
  <si>
    <t xml:space="preserve">tBool</t>
  </si>
  <si>
    <t xml:space="preserve">    1DH</t>
  </si>
  <si>
    <t xml:space="preserve">Boolean constant</t>
  </si>
  <si>
    <t xml:space="preserve">=WAHR</t>
  </si>
  <si>
    <t xml:space="preserve">tInt</t>
  </si>
  <si>
    <t xml:space="preserve">    1EH</t>
  </si>
  <si>
    <t xml:space="preserve">Integer constant</t>
  </si>
  <si>
    <t xml:space="preserve">=2</t>
  </si>
  <si>
    <t xml:space="preserve">tNum</t>
  </si>
  <si>
    <t xml:space="preserve">    1FH</t>
  </si>
  <si>
    <t xml:space="preserve">Floating-point constant</t>
  </si>
  <si>
    <t xml:space="preserve">=3,3</t>
  </si>
  <si>
    <t xml:space="preserve">tArray</t>
  </si>
  <si>
    <t xml:space="preserve">20H 40H 60H</t>
  </si>
  <si>
    <t xml:space="preserve">Array constant</t>
  </si>
  <si>
    <t xml:space="preserve">{1,2,3}</t>
  </si>
  <si>
    <t xml:space="preserve">not implemented</t>
  </si>
  <si>
    <t xml:space="preserve">- Unary operators</t>
  </si>
  <si>
    <t xml:space="preserve">tUplus</t>
  </si>
  <si>
    <t xml:space="preserve">12H</t>
  </si>
  <si>
    <t xml:space="preserve">Unary plus</t>
  </si>
  <si>
    <t xml:space="preserve">=+3</t>
  </si>
  <si>
    <t xml:space="preserve">tUminus</t>
  </si>
  <si>
    <t xml:space="preserve">13H</t>
  </si>
  <si>
    <t xml:space="preserve">Unary minus</t>
  </si>
  <si>
    <t xml:space="preserve">=-4</t>
  </si>
  <si>
    <t xml:space="preserve">tPercent</t>
  </si>
  <si>
    <t xml:space="preserve">14H</t>
  </si>
  <si>
    <t xml:space="preserve">Percent</t>
  </si>
  <si>
    <t xml:space="preserve">=5%</t>
  </si>
  <si>
    <t xml:space="preserve">- Binary operators</t>
  </si>
  <si>
    <t xml:space="preserve">tAdd</t>
  </si>
  <si>
    <t xml:space="preserve">03H</t>
  </si>
  <si>
    <t xml:space="preserve">Addition</t>
  </si>
  <si>
    <t xml:space="preserve">=E7+E13</t>
  </si>
  <si>
    <t xml:space="preserve">tSub</t>
  </si>
  <si>
    <t xml:space="preserve">04H</t>
  </si>
  <si>
    <t xml:space="preserve">Subtraction</t>
  </si>
  <si>
    <t xml:space="preserve">=E11-E12</t>
  </si>
  <si>
    <t xml:space="preserve">tMul</t>
  </si>
  <si>
    <t xml:space="preserve">05H</t>
  </si>
  <si>
    <t xml:space="preserve">Multiplication</t>
  </si>
  <si>
    <t xml:space="preserve">=E15*E16</t>
  </si>
  <si>
    <t xml:space="preserve">tDiv</t>
  </si>
  <si>
    <t xml:space="preserve">06H</t>
  </si>
  <si>
    <t xml:space="preserve">Division</t>
  </si>
  <si>
    <t xml:space="preserve">=E17/E16</t>
  </si>
  <si>
    <t xml:space="preserve">tPower</t>
  </si>
  <si>
    <t xml:space="preserve">07H</t>
  </si>
  <si>
    <t xml:space="preserve">Exponentiation</t>
  </si>
  <si>
    <t xml:space="preserve">=E18^2</t>
  </si>
  <si>
    <t xml:space="preserve">tConcat</t>
  </si>
  <si>
    <t xml:space="preserve">08H</t>
  </si>
  <si>
    <t xml:space="preserve">String concatenation</t>
  </si>
  <si>
    <t xml:space="preserve">'=E4&amp;"text"</t>
  </si>
  <si>
    <t xml:space="preserve">tLT</t>
  </si>
  <si>
    <t xml:space="preserve">09H</t>
  </si>
  <si>
    <t xml:space="preserve">Less than  </t>
  </si>
  <si>
    <t xml:space="preserve">=1&lt;2</t>
  </si>
  <si>
    <t xml:space="preserve">tLE</t>
  </si>
  <si>
    <t xml:space="preserve">0AH</t>
  </si>
  <si>
    <t xml:space="preserve">Less than or equal</t>
  </si>
  <si>
    <t xml:space="preserve">=1&lt;=2</t>
  </si>
  <si>
    <t xml:space="preserve">tEQ</t>
  </si>
  <si>
    <t xml:space="preserve">0BH</t>
  </si>
  <si>
    <t xml:space="preserve">Equal   </t>
  </si>
  <si>
    <t xml:space="preserve">=1=1</t>
  </si>
  <si>
    <t xml:space="preserve">tGE</t>
  </si>
  <si>
    <t xml:space="preserve">0CH</t>
  </si>
  <si>
    <t xml:space="preserve">Greater than or equal</t>
  </si>
  <si>
    <t xml:space="preserve">=2&gt;=1</t>
  </si>
  <si>
    <t xml:space="preserve">tGT</t>
  </si>
  <si>
    <t xml:space="preserve">0DH</t>
  </si>
  <si>
    <t xml:space="preserve">Greater than  </t>
  </si>
  <si>
    <t xml:space="preserve">=2&gt;1</t>
  </si>
  <si>
    <t xml:space="preserve">tNE</t>
  </si>
  <si>
    <t xml:space="preserve">0EH</t>
  </si>
  <si>
    <t xml:space="preserve">Not equal  </t>
  </si>
  <si>
    <t xml:space="preserve">=1&lt;&gt;2</t>
  </si>
  <si>
    <t xml:space="preserve">tIsect</t>
  </si>
  <si>
    <t xml:space="preserve">0FH</t>
  </si>
  <si>
    <t xml:space="preserve">Cell range intersection </t>
  </si>
  <si>
    <t xml:space="preserve">tList</t>
  </si>
  <si>
    <t xml:space="preserve">10H</t>
  </si>
  <si>
    <t xml:space="preserve">Cell range list </t>
  </si>
  <si>
    <t xml:space="preserve">tRange</t>
  </si>
  <si>
    <t xml:space="preserve">11H</t>
  </si>
  <si>
    <t xml:space="preserve">Cell range  </t>
  </si>
  <si>
    <t xml:space="preserve">- Function Operator Tokens</t>
  </si>
  <si>
    <t xml:space="preserve">tFunc</t>
  </si>
  <si>
    <t xml:space="preserve">21H 41H 61H</t>
  </si>
  <si>
    <t xml:space="preserve">Function with fixed number of arguments</t>
  </si>
  <si>
    <t xml:space="preserve">tFuncVar</t>
  </si>
  <si>
    <t xml:space="preserve">22H 42H 62H</t>
  </si>
  <si>
    <t xml:space="preserve">Function or macro command with variable number of arguments</t>
  </si>
  <si>
    <t xml:space="preserve">tFuncCE</t>
  </si>
  <si>
    <t xml:space="preserve">38H 58H 78H</t>
  </si>
  <si>
    <t xml:space="preserve">Macro command with variable number of arguments (BIFF2-BIFF3)</t>
  </si>
  <si>
    <t xml:space="preserve">- Operand Tokens</t>
  </si>
  <si>
    <t xml:space="preserve">tName</t>
  </si>
  <si>
    <t xml:space="preserve">23H 43H 63H</t>
  </si>
  <si>
    <t xml:space="preserve">Internal defined name</t>
  </si>
  <si>
    <t xml:space="preserve">tRef</t>
  </si>
  <si>
    <t xml:space="preserve">24H 44H 64H</t>
  </si>
  <si>
    <t xml:space="preserve">2D cell reference</t>
  </si>
  <si>
    <t xml:space="preserve">tArea</t>
  </si>
  <si>
    <t xml:space="preserve">25H 45H 65H</t>
  </si>
  <si>
    <t xml:space="preserve">2D area reference</t>
  </si>
  <si>
    <t xml:space="preserve">tMemArea</t>
  </si>
  <si>
    <t xml:space="preserve">26H 46H 66H</t>
  </si>
  <si>
    <t xml:space="preserve">Constant reference subexpression</t>
  </si>
  <si>
    <t xml:space="preserve">tMemErr</t>
  </si>
  <si>
    <t xml:space="preserve">27H 47H 67H</t>
  </si>
  <si>
    <t xml:space="preserve">Deleted constant reference subexpression</t>
  </si>
  <si>
    <t xml:space="preserve">tMemNoMem</t>
  </si>
  <si>
    <t xml:space="preserve">28H 48H 68H</t>
  </si>
  <si>
    <t xml:space="preserve">Incomplete constant reference subexpression</t>
  </si>
  <si>
    <t xml:space="preserve">tMemFunc</t>
  </si>
  <si>
    <t xml:space="preserve">29H 49H 69H</t>
  </si>
  <si>
    <t xml:space="preserve">Variable reference subexpression</t>
  </si>
  <si>
    <t xml:space="preserve">tRefErr</t>
  </si>
  <si>
    <t xml:space="preserve">2AH 4AH 6AH</t>
  </si>
  <si>
    <t xml:space="preserve">Deleted 2D cell reference</t>
  </si>
  <si>
    <t xml:space="preserve">tAreaErr</t>
  </si>
  <si>
    <t xml:space="preserve">2BH 4BH 6BH</t>
  </si>
  <si>
    <t xml:space="preserve">Deleted 2D area reference</t>
  </si>
  <si>
    <t xml:space="preserve">tRefN</t>
  </si>
  <si>
    <t xml:space="preserve">2CH 4CH 6CH</t>
  </si>
  <si>
    <t xml:space="preserve">Relative 2D cell reference</t>
  </si>
  <si>
    <t xml:space="preserve">tAreaN</t>
  </si>
  <si>
    <t xml:space="preserve">2DH 4DH 6DH</t>
  </si>
  <si>
    <t xml:space="preserve">Relative 2D area reference</t>
  </si>
  <si>
    <t xml:space="preserve">tMemAreaN</t>
  </si>
  <si>
    <t xml:space="preserve">2EH 4EH 6EH</t>
  </si>
  <si>
    <t xml:space="preserve">Relative constant reference subexpression</t>
  </si>
  <si>
    <t xml:space="preserve">tMemNoMemN</t>
  </si>
  <si>
    <t xml:space="preserve">2FH 4FH 6FH</t>
  </si>
  <si>
    <t xml:space="preserve">Incomplete relative constant reference subexpression</t>
  </si>
  <si>
    <t xml:space="preserve">tNameX</t>
  </si>
  <si>
    <t xml:space="preserve">39H 59H 79H</t>
  </si>
  <si>
    <t xml:space="preserve">External name (BIFF5-BIFF8)</t>
  </si>
  <si>
    <t xml:space="preserve">tRef3d</t>
  </si>
  <si>
    <t xml:space="preserve">3AH 5AH 7AH</t>
  </si>
  <si>
    <t xml:space="preserve">3D cell reference (BIFF5-BIFF8)</t>
  </si>
  <si>
    <t xml:space="preserve">tArea3d</t>
  </si>
  <si>
    <t xml:space="preserve">3BH 5BH 7BH</t>
  </si>
  <si>
    <t xml:space="preserve">3D area reference (BIFF5-BIFF8)</t>
  </si>
  <si>
    <t xml:space="preserve">tRefErr3d</t>
  </si>
  <si>
    <t xml:space="preserve">3CH 5CH 7CH</t>
  </si>
  <si>
    <t xml:space="preserve">Deleted 3D cell reference (BIFF5-BIFF8)</t>
  </si>
  <si>
    <t xml:space="preserve">tAreaErr3d</t>
  </si>
  <si>
    <t xml:space="preserve">3DH 5DH 7DH</t>
  </si>
  <si>
    <t xml:space="preserve">Deleted 3D area reference (BIFF5-BIFF8)</t>
  </si>
  <si>
    <t xml:space="preserve">- Control and Special Tokens</t>
  </si>
  <si>
    <t xml:space="preserve">tExp</t>
  </si>
  <si>
    <t xml:space="preserve">01H</t>
  </si>
  <si>
    <t xml:space="preserve">Matrix formula or shared formula</t>
  </si>
  <si>
    <t xml:space="preserve">tTbl</t>
  </si>
  <si>
    <t xml:space="preserve">02H</t>
  </si>
  <si>
    <t xml:space="preserve">Multiple operation table</t>
  </si>
  <si>
    <t xml:space="preserve">tParen</t>
  </si>
  <si>
    <t xml:space="preserve">15H</t>
  </si>
  <si>
    <t xml:space="preserve">Parentheses</t>
  </si>
  <si>
    <t xml:space="preserve">=(1)</t>
  </si>
  <si>
    <t xml:space="preserve">tNlr</t>
  </si>
  <si>
    <t xml:space="preserve">18H</t>
  </si>
  <si>
    <t xml:space="preserve">Natural language reference (BIFF8)</t>
  </si>
  <si>
    <t xml:space="preserve">tAttr</t>
  </si>
  <si>
    <t xml:space="preserve">19H</t>
  </si>
  <si>
    <t xml:space="preserve">Special attribute</t>
  </si>
  <si>
    <t xml:space="preserve">partly implemented (see below)</t>
  </si>
  <si>
    <t xml:space="preserve">tSheet</t>
  </si>
  <si>
    <t xml:space="preserve">1AH</t>
  </si>
  <si>
    <t xml:space="preserve">Start of external sheet reference (BIFF2-BIFF4)</t>
  </si>
  <si>
    <t xml:space="preserve">tEndSheet</t>
  </si>
  <si>
    <t xml:space="preserve">1BH</t>
  </si>
  <si>
    <t xml:space="preserve">End of external sheet reference (BIFF2-BIFF4)</t>
  </si>
  <si>
    <t xml:space="preserve">- tAttr Sub-Tokens</t>
  </si>
  <si>
    <t xml:space="preserve">tAttrVolatile</t>
  </si>
  <si>
    <t xml:space="preserve">Volatile Formula</t>
  </si>
  <si>
    <t xml:space="preserve">tAttrIf</t>
  </si>
  <si>
    <t xml:space="preserve">IF Function Control</t>
  </si>
  <si>
    <t xml:space="preserve">=IF(1&lt;2;17;27)</t>
  </si>
  <si>
    <t xml:space="preserve">tAttrChoose</t>
  </si>
  <si>
    <t xml:space="preserve">CHOOSE Function Control</t>
  </si>
  <si>
    <t xml:space="preserve">tAttrSkip</t>
  </si>
  <si>
    <t xml:space="preserve">Jump to Position in Formula</t>
  </si>
  <si>
    <t xml:space="preserve">(used in IF)</t>
  </si>
  <si>
    <t xml:space="preserve">tAttrSum</t>
  </si>
  <si>
    <t xml:space="preserve">SUM with one parameter</t>
  </si>
  <si>
    <t xml:space="preserve">tAttrAssign</t>
  </si>
  <si>
    <t xml:space="preserve">20H</t>
  </si>
  <si>
    <t xml:space="preserve">Assignment in Macro Sheet</t>
  </si>
  <si>
    <t xml:space="preserve">tAttrSpace</t>
  </si>
  <si>
    <t xml:space="preserve">40H</t>
  </si>
  <si>
    <t xml:space="preserve">Spaces and Carriage Returns in Formulas</t>
  </si>
  <si>
    <t xml:space="preserve">=   1   +   2</t>
  </si>
  <si>
    <t xml:space="preserve">tAttrSpaceVolatile</t>
  </si>
  <si>
    <t xml:space="preserve">41H</t>
  </si>
  <si>
    <t xml:space="preserve">Volatile Formula combined with Spaces/Carriage Returns</t>
  </si>
  <si>
    <t xml:space="preserve">- Built-in Functions</t>
  </si>
  <si>
    <t xml:space="preserve">Dec-Code</t>
  </si>
  <si>
    <t xml:space="preserve">COUNT</t>
  </si>
  <si>
    <t xml:space="preserve">=COUNT(1;A71:C71)</t>
  </si>
  <si>
    <t xml:space="preserve">Statistics</t>
  </si>
  <si>
    <t xml:space="preserve">IF</t>
  </si>
  <si>
    <t xml:space="preserve">Logical</t>
  </si>
  <si>
    <t xml:space="preserve">ISNA</t>
  </si>
  <si>
    <t xml:space="preserve">=ISTNV(NV())</t>
  </si>
  <si>
    <t xml:space="preserve">Information</t>
  </si>
  <si>
    <t xml:space="preserve">ISERROR</t>
  </si>
  <si>
    <t xml:space="preserve">=ISTFEHLER(1/0)</t>
  </si>
  <si>
    <t xml:space="preserve">SUM</t>
  </si>
  <si>
    <t xml:space="preserve">=SUMME(E71:E72;2)</t>
  </si>
  <si>
    <t xml:space="preserve">Math</t>
  </si>
  <si>
    <t xml:space="preserve">AVERAGE</t>
  </si>
  <si>
    <t xml:space="preserve">=MITTELWERT($E$71:$E$72)</t>
  </si>
  <si>
    <t xml:space="preserve">MIN</t>
  </si>
  <si>
    <t xml:space="preserve">=MIN(1;2;3)</t>
  </si>
  <si>
    <t xml:space="preserve">MAX</t>
  </si>
  <si>
    <t xml:space="preserve">=MAX(1;2;3)</t>
  </si>
  <si>
    <t xml:space="preserve">ROW</t>
  </si>
  <si>
    <t xml:space="preserve">Lookup</t>
  </si>
  <si>
    <t xml:space="preserve">COLUMN</t>
  </si>
  <si>
    <t xml:space="preserve">NA</t>
  </si>
  <si>
    <t xml:space="preserve">=NV()</t>
  </si>
  <si>
    <t xml:space="preserve">NPV</t>
  </si>
  <si>
    <t xml:space="preserve">Financial</t>
  </si>
  <si>
    <t xml:space="preserve">STDEV</t>
  </si>
  <si>
    <t xml:space="preserve">DOLLAR</t>
  </si>
  <si>
    <t xml:space="preserve">=DM(1,2;2)</t>
  </si>
  <si>
    <t xml:space="preserve">Text</t>
  </si>
  <si>
    <t xml:space="preserve">FIXED</t>
  </si>
  <si>
    <t xml:space="preserve">=FEST(1,2;2)</t>
  </si>
  <si>
    <t xml:space="preserve">SIN</t>
  </si>
  <si>
    <t xml:space="preserve">=SIN(PI()/2)</t>
  </si>
  <si>
    <t xml:space="preserve">COS</t>
  </si>
  <si>
    <t xml:space="preserve">=COS(0)</t>
  </si>
  <si>
    <t xml:space="preserve">TAN</t>
  </si>
  <si>
    <t xml:space="preserve">=TAN(1)</t>
  </si>
  <si>
    <t xml:space="preserve">ATAN</t>
  </si>
  <si>
    <t xml:space="preserve">=ARCTAN(1)</t>
  </si>
  <si>
    <t xml:space="preserve">PI</t>
  </si>
  <si>
    <t xml:space="preserve">=PI()</t>
  </si>
  <si>
    <t xml:space="preserve">SQRT</t>
  </si>
  <si>
    <t xml:space="preserve">=WURZEL(2)</t>
  </si>
  <si>
    <t xml:space="preserve">EXP</t>
  </si>
  <si>
    <t xml:space="preserve">=EXP(10)</t>
  </si>
  <si>
    <t xml:space="preserve">LN</t>
  </si>
  <si>
    <t xml:space="preserve">=LN(2,71)</t>
  </si>
  <si>
    <t xml:space="preserve">LOG10</t>
  </si>
  <si>
    <t xml:space="preserve">=LOG10(10)</t>
  </si>
  <si>
    <t xml:space="preserve">ABS</t>
  </si>
  <si>
    <t xml:space="preserve">=ABS(-1,2)</t>
  </si>
  <si>
    <t xml:space="preserve">INT</t>
  </si>
  <si>
    <t xml:space="preserve">=GANZZAHL(1,2)</t>
  </si>
  <si>
    <t xml:space="preserve">SIGN</t>
  </si>
  <si>
    <t xml:space="preserve">=VORZEICHEN(-1)</t>
  </si>
  <si>
    <t xml:space="preserve">ROUND</t>
  </si>
  <si>
    <t xml:space="preserve">=RUNDEN(1,2345;2)</t>
  </si>
  <si>
    <t xml:space="preserve">LOOKUP</t>
  </si>
  <si>
    <t xml:space="preserve">INDEX</t>
  </si>
  <si>
    <t xml:space="preserve">REPT</t>
  </si>
  <si>
    <t xml:space="preserve">=WIEDERHOLEN("-";5)</t>
  </si>
  <si>
    <t xml:space="preserve">MID</t>
  </si>
  <si>
    <t xml:space="preserve">'=TEIL("abcde";2;3)</t>
  </si>
  <si>
    <t xml:space="preserve">LEN</t>
  </si>
  <si>
    <t xml:space="preserve">'=LÄNGE("abcde")</t>
  </si>
  <si>
    <t xml:space="preserve">VALUE</t>
  </si>
  <si>
    <t xml:space="preserve">=WERT("1,2")</t>
  </si>
  <si>
    <t xml:space="preserve">TRUE</t>
  </si>
  <si>
    <t xml:space="preserve">=WAHR()</t>
  </si>
  <si>
    <t xml:space="preserve">FALSE</t>
  </si>
  <si>
    <t xml:space="preserve">=FALSCH()</t>
  </si>
  <si>
    <t xml:space="preserve">AND</t>
  </si>
  <si>
    <t xml:space="preserve">=UND(1; WAHR())</t>
  </si>
  <si>
    <t xml:space="preserve">OR</t>
  </si>
  <si>
    <t xml:space="preserve">=ODER(1;FALSCH())</t>
  </si>
  <si>
    <t xml:space="preserve">NOT</t>
  </si>
  <si>
    <t xml:space="preserve">=NICHT(WAHR)</t>
  </si>
  <si>
    <t xml:space="preserve">MOD</t>
  </si>
  <si>
    <t xml:space="preserve">=REST(17;5)</t>
  </si>
  <si>
    <t xml:space="preserve">DCOUNT</t>
  </si>
  <si>
    <t xml:space="preserve">Database</t>
  </si>
  <si>
    <t xml:space="preserve">DSUM</t>
  </si>
  <si>
    <t xml:space="preserve">DAVERAGE</t>
  </si>
  <si>
    <t xml:space="preserve">DMIN</t>
  </si>
  <si>
    <t xml:space="preserve">DMAX</t>
  </si>
  <si>
    <t xml:space="preserve">DSTDEVP</t>
  </si>
  <si>
    <t xml:space="preserve">VAR</t>
  </si>
  <si>
    <t xml:space="preserve">=VARIANZ(1;2)</t>
  </si>
  <si>
    <t xml:space="preserve">DVAR</t>
  </si>
  <si>
    <t xml:space="preserve">TEXT</t>
  </si>
  <si>
    <t xml:space="preserve">LINEST</t>
  </si>
  <si>
    <t xml:space="preserve">TREND</t>
  </si>
  <si>
    <t xml:space="preserve">LOGEST</t>
  </si>
  <si>
    <t xml:space="preserve">GROWTH</t>
  </si>
  <si>
    <t xml:space="preserve">PV</t>
  </si>
  <si>
    <t xml:space="preserve">FV</t>
  </si>
  <si>
    <t xml:space="preserve">NPER</t>
  </si>
  <si>
    <t xml:space="preserve">PMT</t>
  </si>
  <si>
    <t xml:space="preserve">RATE</t>
  </si>
  <si>
    <t xml:space="preserve">MIRR</t>
  </si>
  <si>
    <t xml:space="preserve">IRR</t>
  </si>
  <si>
    <t xml:space="preserve">RAND</t>
  </si>
  <si>
    <t xml:space="preserve">=ZUFALLSZAHL()</t>
  </si>
  <si>
    <t xml:space="preserve">MATCH</t>
  </si>
  <si>
    <t xml:space="preserve">DATE</t>
  </si>
  <si>
    <t xml:space="preserve">Date&amp;Time</t>
  </si>
  <si>
    <t xml:space="preserve">TIME</t>
  </si>
  <si>
    <t xml:space="preserve">DAY</t>
  </si>
  <si>
    <t xml:space="preserve">MONTH</t>
  </si>
  <si>
    <t xml:space="preserve">YEAR</t>
  </si>
  <si>
    <t xml:space="preserve">WEEKDAY</t>
  </si>
  <si>
    <t xml:space="preserve">HOUR</t>
  </si>
  <si>
    <t xml:space="preserve">MINUTE</t>
  </si>
  <si>
    <t xml:space="preserve">SECOND</t>
  </si>
  <si>
    <t xml:space="preserve">NOW</t>
  </si>
  <si>
    <t xml:space="preserve">AREAS</t>
  </si>
  <si>
    <t xml:space="preserve">ROWS</t>
  </si>
  <si>
    <t xml:space="preserve">COLUMNS</t>
  </si>
  <si>
    <t xml:space="preserve">OFFSET</t>
  </si>
  <si>
    <t xml:space="preserve">SEARCHB</t>
  </si>
  <si>
    <t xml:space="preserve">TRANSPOSE</t>
  </si>
  <si>
    <t xml:space="preserve">TYPE</t>
  </si>
  <si>
    <t xml:space="preserve">ATAN2</t>
  </si>
  <si>
    <t xml:space="preserve">=ARCTAN2(1;2)</t>
  </si>
  <si>
    <t xml:space="preserve">ASIN</t>
  </si>
  <si>
    <t xml:space="preserve">=ARCSIN(1)</t>
  </si>
  <si>
    <t xml:space="preserve">ACOS</t>
  </si>
  <si>
    <t xml:space="preserve">=ARCCOS(1)</t>
  </si>
  <si>
    <t xml:space="preserve">CHOOSE</t>
  </si>
  <si>
    <t xml:space="preserve">HLOOKUP</t>
  </si>
  <si>
    <t xml:space="preserve">VLOOKUP</t>
  </si>
  <si>
    <t xml:space="preserve">ISREF</t>
  </si>
  <si>
    <t xml:space="preserve">LOG</t>
  </si>
  <si>
    <t xml:space="preserve">=LOG(7^4;7)</t>
  </si>
  <si>
    <t xml:space="preserve">CHAR</t>
  </si>
  <si>
    <t xml:space="preserve">=ZEICHEN(97)</t>
  </si>
  <si>
    <t xml:space="preserve">LOWER</t>
  </si>
  <si>
    <t xml:space="preserve">=KLEIN("Sun")</t>
  </si>
  <si>
    <t xml:space="preserve">UPPER</t>
  </si>
  <si>
    <t xml:space="preserve">=GROSS("Sun")</t>
  </si>
  <si>
    <t xml:space="preserve">PROPER</t>
  </si>
  <si>
    <t xml:space="preserve">LEFT</t>
  </si>
  <si>
    <t xml:space="preserve">=LINKS("ausschalten";3)</t>
  </si>
  <si>
    <t xml:space="preserve">RIGHT</t>
  </si>
  <si>
    <t xml:space="preserve">=RECHTS("ausschalten";8)</t>
  </si>
  <si>
    <t xml:space="preserve">EXACT</t>
  </si>
  <si>
    <t xml:space="preserve">=IDENTISCH("a";"a")</t>
  </si>
  <si>
    <t xml:space="preserve">TRIM</t>
  </si>
  <si>
    <t xml:space="preserve">'=GLÄTTEN("  abc  def  ")</t>
  </si>
  <si>
    <t xml:space="preserve">REPLACE</t>
  </si>
  <si>
    <t xml:space="preserve">'=ERSETZEN("abc";1;1;"def")</t>
  </si>
  <si>
    <t xml:space="preserve">SUBSTITUTE</t>
  </si>
  <si>
    <t xml:space="preserve">'=WECHSELN("abba";"a";"b";1)</t>
  </si>
  <si>
    <t xml:space="preserve">CODE</t>
  </si>
  <si>
    <t xml:space="preserve">'=CODE("abc")</t>
  </si>
  <si>
    <t xml:space="preserve">FIND</t>
  </si>
  <si>
    <t xml:space="preserve">'=FINDEN("ab";"abab";2)</t>
  </si>
  <si>
    <t xml:space="preserve">CELL</t>
  </si>
  <si>
    <t xml:space="preserve">ISERR</t>
  </si>
  <si>
    <t xml:space="preserve">=ISTFEHL(1/0)</t>
  </si>
  <si>
    <t xml:space="preserve">ISTEXT</t>
  </si>
  <si>
    <t xml:space="preserve">'=ISTTEXT("abc")</t>
  </si>
  <si>
    <t xml:space="preserve">ISNUMBER</t>
  </si>
  <si>
    <t xml:space="preserve">=ISTZAHL(0)</t>
  </si>
  <si>
    <t xml:space="preserve">ISBLANK</t>
  </si>
  <si>
    <t xml:space="preserve">=ISTLEER(I174)</t>
  </si>
  <si>
    <t xml:space="preserve">T</t>
  </si>
  <si>
    <t xml:space="preserve">'=T("abc")</t>
  </si>
  <si>
    <t xml:space="preserve">N</t>
  </si>
  <si>
    <t xml:space="preserve">=N(123)</t>
  </si>
  <si>
    <t xml:space="preserve">DATEVALUE</t>
  </si>
  <si>
    <t xml:space="preserve">TIMEVALUE</t>
  </si>
  <si>
    <t xml:space="preserve">SLN</t>
  </si>
  <si>
    <t xml:space="preserve">SYD</t>
  </si>
  <si>
    <t xml:space="preserve">DDB</t>
  </si>
  <si>
    <t xml:space="preserve">INDIRECT</t>
  </si>
  <si>
    <t xml:space="preserve">CLEAN</t>
  </si>
  <si>
    <t xml:space="preserve">'=SÄUBERN("abc"&amp;ZEICHEN(12)&amp;"def")</t>
  </si>
  <si>
    <t xml:space="preserve">MDETERM</t>
  </si>
  <si>
    <t xml:space="preserve">MINVERSE</t>
  </si>
  <si>
    <t xml:space="preserve">MMULT</t>
  </si>
  <si>
    <t xml:space="preserve">IPMT</t>
  </si>
  <si>
    <t xml:space="preserve">PPMT</t>
  </si>
  <si>
    <t xml:space="preserve">COUNTA</t>
  </si>
  <si>
    <t xml:space="preserve">PRODUCT</t>
  </si>
  <si>
    <t xml:space="preserve">FACT</t>
  </si>
  <si>
    <t xml:space="preserve">DPRODUCT</t>
  </si>
  <si>
    <t xml:space="preserve">ISNONTEXT</t>
  </si>
  <si>
    <t xml:space="preserve">STDEVP</t>
  </si>
  <si>
    <t xml:space="preserve">VARP</t>
  </si>
  <si>
    <t xml:space="preserve">DVARP</t>
  </si>
  <si>
    <t xml:space="preserve">TRUNC</t>
  </si>
  <si>
    <t xml:space="preserve">=TRUNC(1,234;2)</t>
  </si>
  <si>
    <t xml:space="preserve">ISLOGICAL</t>
  </si>
  <si>
    <t xml:space="preserve">DCOUNTA</t>
  </si>
  <si>
    <t xml:space="preserve">USDOLLAR</t>
  </si>
  <si>
    <t xml:space="preserve">=USDOLLAR(1)</t>
  </si>
  <si>
    <t xml:space="preserve">FINDB</t>
  </si>
  <si>
    <t xml:space="preserve">REPLACEB</t>
  </si>
  <si>
    <t xml:space="preserve">LEFTB</t>
  </si>
  <si>
    <t xml:space="preserve">RIGHTB</t>
  </si>
  <si>
    <t xml:space="preserve">MIDB</t>
  </si>
  <si>
    <t xml:space="preserve">LENB</t>
  </si>
  <si>
    <t xml:space="preserve">ROUNDUP</t>
  </si>
  <si>
    <t xml:space="preserve">=AUFRUNDEN(0,5)</t>
  </si>
  <si>
    <t xml:space="preserve">ROUNDDOWN</t>
  </si>
  <si>
    <t xml:space="preserve">=ABRUNDEN(0,5)</t>
  </si>
  <si>
    <t xml:space="preserve">ASC</t>
  </si>
  <si>
    <t xml:space="preserve">DBCS</t>
  </si>
  <si>
    <t xml:space="preserve">RANK</t>
  </si>
  <si>
    <t xml:space="preserve">ADDRESS</t>
  </si>
  <si>
    <t xml:space="preserve">DAYS360</t>
  </si>
  <si>
    <t xml:space="preserve">TODAY</t>
  </si>
  <si>
    <t xml:space="preserve">VDB</t>
  </si>
  <si>
    <t xml:space="preserve">MEDIAN</t>
  </si>
  <si>
    <t xml:space="preserve">=MEDIAN(1;2)</t>
  </si>
  <si>
    <t xml:space="preserve">SUMPRODUCT</t>
  </si>
  <si>
    <t xml:space="preserve">=SUMMENPRODUKT(I219:I220;J219:J220)</t>
  </si>
  <si>
    <t xml:space="preserve">SINH</t>
  </si>
  <si>
    <t xml:space="preserve">=SINHYP(1)</t>
  </si>
  <si>
    <t xml:space="preserve">COSH</t>
  </si>
  <si>
    <t xml:space="preserve">=COSHYP(1)</t>
  </si>
  <si>
    <t xml:space="preserve">TANH</t>
  </si>
  <si>
    <t xml:space="preserve">=TANHYP(1)</t>
  </si>
  <si>
    <t xml:space="preserve">ASINH</t>
  </si>
  <si>
    <t xml:space="preserve">=ARCSINHYP(1,18)</t>
  </si>
  <si>
    <t xml:space="preserve">ACOSH</t>
  </si>
  <si>
    <t xml:space="preserve">=ARCCOSHYP(1,54)</t>
  </si>
  <si>
    <t xml:space="preserve">ATANH</t>
  </si>
  <si>
    <t xml:space="preserve">=ARCTANHYP(0,76)</t>
  </si>
  <si>
    <t xml:space="preserve">DGET</t>
  </si>
  <si>
    <t xml:space="preserve">INFO</t>
  </si>
  <si>
    <t xml:space="preserve">DB</t>
  </si>
  <si>
    <t xml:space="preserve">FREQUENCY</t>
  </si>
  <si>
    <t xml:space="preserve">ERROR.TYPE</t>
  </si>
  <si>
    <t xml:space="preserve">AVEDEV</t>
  </si>
  <si>
    <t xml:space="preserve">BETADIST</t>
  </si>
  <si>
    <t xml:space="preserve">GAMMALN</t>
  </si>
  <si>
    <t xml:space="preserve">BETAINV</t>
  </si>
  <si>
    <t xml:space="preserve">BINOMDIST</t>
  </si>
  <si>
    <t xml:space="preserve">CHIDIST</t>
  </si>
  <si>
    <t xml:space="preserve">CHIINV</t>
  </si>
  <si>
    <t xml:space="preserve">COMBIN</t>
  </si>
  <si>
    <t xml:space="preserve">CONFIDENCE</t>
  </si>
  <si>
    <t xml:space="preserve">CRITBINOM</t>
  </si>
  <si>
    <t xml:space="preserve">EVEN</t>
  </si>
  <si>
    <t xml:space="preserve">=GERADE(1)</t>
  </si>
  <si>
    <t xml:space="preserve">EXPONDIST</t>
  </si>
  <si>
    <t xml:space="preserve">FDIST</t>
  </si>
  <si>
    <t xml:space="preserve">FINV</t>
  </si>
  <si>
    <t xml:space="preserve">FISHER</t>
  </si>
  <si>
    <t xml:space="preserve">FISHERINV</t>
  </si>
  <si>
    <t xml:space="preserve">FLOOR</t>
  </si>
  <si>
    <t xml:space="preserve">=UNTERGRENZE(0,234;0,01)</t>
  </si>
  <si>
    <t xml:space="preserve">GAMMADIST</t>
  </si>
  <si>
    <t xml:space="preserve">GAMMAINV</t>
  </si>
  <si>
    <t xml:space="preserve">CEILING</t>
  </si>
  <si>
    <t xml:space="preserve">=OBERGRENZE(0,234;0,01)</t>
  </si>
  <si>
    <t xml:space="preserve">HYPGEOMDIST</t>
  </si>
  <si>
    <t xml:space="preserve">LOGNORMDIST</t>
  </si>
  <si>
    <t xml:space="preserve">LOGINV</t>
  </si>
  <si>
    <t xml:space="preserve">NEGBINOMDIST</t>
  </si>
  <si>
    <t xml:space="preserve">NORMDIST</t>
  </si>
  <si>
    <t xml:space="preserve">NORMSDIST</t>
  </si>
  <si>
    <t xml:space="preserve">NORMINV</t>
  </si>
  <si>
    <t xml:space="preserve">NORMSINV</t>
  </si>
  <si>
    <t xml:space="preserve">STANDARDIZE</t>
  </si>
  <si>
    <t xml:space="preserve">ODD</t>
  </si>
  <si>
    <t xml:space="preserve">=UNGERADE(2)</t>
  </si>
  <si>
    <t xml:space="preserve">PERMUT</t>
  </si>
  <si>
    <t xml:space="preserve">POISSON</t>
  </si>
  <si>
    <t xml:space="preserve">TDIST</t>
  </si>
  <si>
    <t xml:space="preserve">WEIBULL</t>
  </si>
  <si>
    <t xml:space="preserve">SUMXMY2</t>
  </si>
  <si>
    <t xml:space="preserve">SUMX2MY2</t>
  </si>
  <si>
    <t xml:space="preserve">SUMX2PY2</t>
  </si>
  <si>
    <t xml:space="preserve">CHITEST</t>
  </si>
  <si>
    <t xml:space="preserve">CORREL</t>
  </si>
  <si>
    <t xml:space="preserve">COVAR</t>
  </si>
  <si>
    <t xml:space="preserve">FORECAST</t>
  </si>
  <si>
    <t xml:space="preserve">FTEST</t>
  </si>
  <si>
    <t xml:space="preserve">INTERCEPT</t>
  </si>
  <si>
    <t xml:space="preserve">PEARSON</t>
  </si>
  <si>
    <t xml:space="preserve">RSQ</t>
  </si>
  <si>
    <t xml:space="preserve">STEYX</t>
  </si>
  <si>
    <t xml:space="preserve">SLOPE</t>
  </si>
  <si>
    <t xml:space="preserve">TTEST</t>
  </si>
  <si>
    <t xml:space="preserve">PROB</t>
  </si>
  <si>
    <t xml:space="preserve">DEVSQ</t>
  </si>
  <si>
    <t xml:space="preserve">GEOMEAN</t>
  </si>
  <si>
    <t xml:space="preserve">HARMEAN</t>
  </si>
  <si>
    <t xml:space="preserve">SUMSQ</t>
  </si>
  <si>
    <t xml:space="preserve">KURT</t>
  </si>
  <si>
    <t xml:space="preserve">SKEW</t>
  </si>
  <si>
    <t xml:space="preserve">ZTEST</t>
  </si>
  <si>
    <t xml:space="preserve">LARGE</t>
  </si>
  <si>
    <t xml:space="preserve">SMALL</t>
  </si>
  <si>
    <t xml:space="preserve">QUARTILE</t>
  </si>
  <si>
    <t xml:space="preserve">PERCENTILE</t>
  </si>
  <si>
    <t xml:space="preserve">PERCENTRANK</t>
  </si>
  <si>
    <t xml:space="preserve">MODE</t>
  </si>
  <si>
    <t xml:space="preserve">TRIMMEAN</t>
  </si>
  <si>
    <t xml:space="preserve">TINV</t>
  </si>
  <si>
    <t xml:space="preserve">CONCATENATE</t>
  </si>
  <si>
    <t xml:space="preserve">'=VERKETTEN("abc";"cde")</t>
  </si>
  <si>
    <t xml:space="preserve">POWER</t>
  </si>
  <si>
    <t xml:space="preserve">=POTENZ(2;3)</t>
  </si>
  <si>
    <t xml:space="preserve">RADIANS</t>
  </si>
  <si>
    <t xml:space="preserve">=RAD(180)</t>
  </si>
  <si>
    <t xml:space="preserve">DEGREES</t>
  </si>
  <si>
    <t xml:space="preserve">=DEG(PI())</t>
  </si>
  <si>
    <t xml:space="preserve">SUBTOTAL</t>
  </si>
  <si>
    <t xml:space="preserve">SUMIF</t>
  </si>
  <si>
    <t xml:space="preserve">=SUMMEWENN(B290:B300;"&gt;335")</t>
  </si>
  <si>
    <t xml:space="preserve">COUNTIF</t>
  </si>
  <si>
    <t xml:space="preserve">=ZÄHLENWENN(B290:B300;"&gt;335")</t>
  </si>
  <si>
    <t xml:space="preserve">COUNTBLANK</t>
  </si>
  <si>
    <t xml:space="preserve">ISPMT</t>
  </si>
  <si>
    <t xml:space="preserve">DATEDIF</t>
  </si>
  <si>
    <t xml:space="preserve">DATESTRING</t>
  </si>
  <si>
    <t xml:space="preserve">NUMBERSTRING</t>
  </si>
  <si>
    <t xml:space="preserve">ROMAN</t>
  </si>
  <si>
    <t xml:space="preserve">GETPIVOTDATA</t>
  </si>
  <si>
    <t xml:space="preserve">HYPERLINK</t>
  </si>
  <si>
    <t xml:space="preserve">PHONETIC</t>
  </si>
  <si>
    <t xml:space="preserve">AVERAGEA</t>
  </si>
  <si>
    <t xml:space="preserve">MAXA</t>
  </si>
  <si>
    <t xml:space="preserve">MINA</t>
  </si>
  <si>
    <t xml:space="preserve">STDEVPA</t>
  </si>
  <si>
    <t xml:space="preserve">VARPA</t>
  </si>
  <si>
    <t xml:space="preserve">STDEVA</t>
  </si>
  <si>
    <t xml:space="preserve">V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E+000"/>
    <numFmt numFmtId="167" formatCode="0.00%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6E6E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" activeCellId="0" sqref="D3"/>
    </sheetView>
  </sheetViews>
  <sheetFormatPr defaultColWidth="11.5703125" defaultRowHeight="14.3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2.31"/>
    <col collapsed="false" customWidth="true" hidden="false" outlineLevel="0" max="3" min="3" style="0" width="39.36"/>
    <col collapsed="false" customWidth="true" hidden="false" outlineLevel="0" max="4" min="4" style="0" width="31.3"/>
    <col collapsed="false" customWidth="true" hidden="false" outlineLevel="0" max="6" min="6" style="0" width="14.4"/>
    <col collapsed="false" customWidth="true" hidden="false" outlineLevel="0" max="8" min="8" style="0" width="26.83"/>
  </cols>
  <sheetData>
    <row r="1" customFormat="false" ht="14.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3" hidden="false" customHeight="false" outlineLevel="0" collapsed="false">
      <c r="A2" s="1" t="s">
        <v>8</v>
      </c>
      <c r="B2" s="1"/>
      <c r="C2" s="1" t="n">
        <v>1</v>
      </c>
      <c r="D2" s="1" t="n">
        <v>2</v>
      </c>
      <c r="E2" s="1" t="n">
        <f aca="false">C2*D2</f>
        <v>2</v>
      </c>
      <c r="F2" s="1"/>
      <c r="G2" s="1"/>
      <c r="H2" s="1"/>
    </row>
    <row r="3" customFormat="false" ht="14.3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2" t="e">
        <f aca="false">NA()</f>
        <v>#N/A</v>
      </c>
      <c r="H3" s="0" t="s">
        <v>13</v>
      </c>
    </row>
    <row r="4" customFormat="false" ht="14.3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tr">
        <f aca="false">"Beispiel"</f>
        <v>Beispiel</v>
      </c>
      <c r="F4" s="0" t="str">
        <f aca="false">""</f>
        <v/>
      </c>
      <c r="H4" s="0" t="s">
        <v>13</v>
      </c>
    </row>
    <row r="5" customFormat="false" ht="14.3" hidden="false" customHeight="false" outlineLevel="0" collapsed="false">
      <c r="A5" s="0" t="s">
        <v>18</v>
      </c>
      <c r="B5" s="0" t="s">
        <v>19</v>
      </c>
      <c r="C5" s="0" t="s">
        <v>20</v>
      </c>
      <c r="D5" s="0" t="s">
        <v>21</v>
      </c>
      <c r="E5" s="2" t="e">
        <f aca="false">1/0</f>
        <v>#DIV/0!</v>
      </c>
      <c r="H5" s="0" t="s">
        <v>13</v>
      </c>
    </row>
    <row r="6" customFormat="false" ht="14.3" hidden="false" customHeight="false" outlineLevel="0" collapsed="false">
      <c r="A6" s="0" t="s">
        <v>22</v>
      </c>
      <c r="B6" s="0" t="s">
        <v>23</v>
      </c>
      <c r="C6" s="0" t="s">
        <v>24</v>
      </c>
      <c r="D6" s="0" t="s">
        <v>25</v>
      </c>
      <c r="E6" s="2" t="n">
        <f aca="false">1</f>
        <v>1</v>
      </c>
      <c r="F6" s="2" t="n">
        <f aca="false">0</f>
        <v>0</v>
      </c>
      <c r="H6" s="0" t="s">
        <v>13</v>
      </c>
    </row>
    <row r="7" customFormat="false" ht="14.3" hidden="false" customHeight="false" outlineLevel="0" collapsed="false">
      <c r="A7" s="0" t="s">
        <v>26</v>
      </c>
      <c r="B7" s="0" t="s">
        <v>27</v>
      </c>
      <c r="C7" s="0" t="s">
        <v>28</v>
      </c>
      <c r="D7" s="0" t="s">
        <v>29</v>
      </c>
      <c r="E7" s="2" t="n">
        <f aca="false">2</f>
        <v>2</v>
      </c>
      <c r="F7" s="2" t="n">
        <f aca="false">0</f>
        <v>0</v>
      </c>
      <c r="G7" s="2" t="n">
        <f aca="false">65535</f>
        <v>65535</v>
      </c>
      <c r="H7" s="0" t="s">
        <v>13</v>
      </c>
    </row>
    <row r="8" customFormat="false" ht="14.3" hidden="false" customHeight="false" outlineLevel="0" collapsed="false">
      <c r="A8" s="0" t="s">
        <v>30</v>
      </c>
      <c r="B8" s="0" t="s">
        <v>31</v>
      </c>
      <c r="C8" s="0" t="s">
        <v>32</v>
      </c>
      <c r="D8" s="0" t="s">
        <v>33</v>
      </c>
      <c r="E8" s="0" t="n">
        <v>3.3</v>
      </c>
      <c r="F8" s="0" t="n">
        <v>0</v>
      </c>
      <c r="G8" s="3" t="n">
        <f aca="false">1.7976931348623157E+308</f>
        <v>1.7976931348623157E+308</v>
      </c>
      <c r="H8" s="0" t="s">
        <v>13</v>
      </c>
    </row>
    <row r="9" customFormat="false" ht="14.3" hidden="false" customHeight="false" outlineLevel="0" collapsed="false">
      <c r="A9" s="0" t="s">
        <v>34</v>
      </c>
      <c r="B9" s="0" t="s">
        <v>35</v>
      </c>
      <c r="C9" s="0" t="s">
        <v>36</v>
      </c>
      <c r="D9" s="0" t="s">
        <v>37</v>
      </c>
      <c r="H9" s="0" t="s">
        <v>38</v>
      </c>
    </row>
    <row r="10" customFormat="false" ht="14.3" hidden="false" customHeight="false" outlineLevel="0" collapsed="false">
      <c r="A10" s="1" t="s">
        <v>39</v>
      </c>
      <c r="B10" s="1"/>
      <c r="C10" s="1"/>
      <c r="D10" s="1"/>
      <c r="E10" s="1"/>
      <c r="F10" s="1"/>
      <c r="G10" s="1"/>
    </row>
    <row r="11" customFormat="false" ht="14.3" hidden="false" customHeight="false" outlineLevel="0" collapsed="false">
      <c r="A11" s="0" t="s">
        <v>40</v>
      </c>
      <c r="B11" s="0" t="s">
        <v>41</v>
      </c>
      <c r="C11" s="0" t="s">
        <v>42</v>
      </c>
      <c r="D11" s="0" t="s">
        <v>43</v>
      </c>
      <c r="E11" s="2" t="n">
        <f aca="false">+3</f>
        <v>3</v>
      </c>
      <c r="F11" s="2" t="n">
        <f aca="false">+0</f>
        <v>0</v>
      </c>
      <c r="G11" s="2" t="n">
        <f aca="false">+65535</f>
        <v>65535</v>
      </c>
      <c r="H11" s="0" t="s">
        <v>13</v>
      </c>
    </row>
    <row r="12" customFormat="false" ht="14.3" hidden="false" customHeight="false" outlineLevel="0" collapsed="false">
      <c r="A12" s="0" t="s">
        <v>44</v>
      </c>
      <c r="B12" s="0" t="s">
        <v>45</v>
      </c>
      <c r="C12" s="0" t="s">
        <v>46</v>
      </c>
      <c r="D12" s="0" t="s">
        <v>47</v>
      </c>
      <c r="E12" s="2" t="n">
        <f aca="false">-4</f>
        <v>-4</v>
      </c>
      <c r="F12" s="2" t="n">
        <f aca="false">-0</f>
        <v>-0</v>
      </c>
      <c r="G12" s="2" t="n">
        <f aca="false">-65535</f>
        <v>-65535</v>
      </c>
      <c r="H12" s="0" t="s">
        <v>13</v>
      </c>
    </row>
    <row r="13" customFormat="false" ht="14.3" hidden="false" customHeight="false" outlineLevel="0" collapsed="false">
      <c r="A13" s="0" t="s">
        <v>48</v>
      </c>
      <c r="B13" s="0" t="s">
        <v>49</v>
      </c>
      <c r="C13" s="0" t="s">
        <v>50</v>
      </c>
      <c r="D13" s="0" t="s">
        <v>51</v>
      </c>
      <c r="E13" s="4" t="n">
        <f aca="false">0.05</f>
        <v>0.05</v>
      </c>
      <c r="F13" s="2" t="n">
        <f aca="false">0</f>
        <v>0</v>
      </c>
      <c r="G13" s="2" t="n">
        <f aca="false">1</f>
        <v>1</v>
      </c>
      <c r="H13" s="0" t="s">
        <v>13</v>
      </c>
    </row>
    <row r="14" customFormat="false" ht="14.3" hidden="false" customHeight="false" outlineLevel="0" collapsed="false">
      <c r="A14" s="1" t="s">
        <v>52</v>
      </c>
      <c r="B14" s="5"/>
      <c r="C14" s="5"/>
      <c r="D14" s="5"/>
      <c r="E14" s="6"/>
      <c r="F14" s="5"/>
      <c r="G14" s="5"/>
    </row>
    <row r="15" customFormat="false" ht="14.3" hidden="false" customHeight="false" outlineLevel="0" collapsed="false">
      <c r="A15" s="0" t="s">
        <v>53</v>
      </c>
      <c r="B15" s="0" t="s">
        <v>54</v>
      </c>
      <c r="C15" s="0" t="s">
        <v>55</v>
      </c>
      <c r="D15" s="0" t="s">
        <v>56</v>
      </c>
      <c r="E15" s="7" t="n">
        <f aca="false">E7+E13</f>
        <v>2.05</v>
      </c>
      <c r="H15" s="0" t="s">
        <v>13</v>
      </c>
    </row>
    <row r="16" customFormat="false" ht="14.3" hidden="false" customHeight="false" outlineLevel="0" collapsed="false">
      <c r="A16" s="0" t="s">
        <v>57</v>
      </c>
      <c r="B16" s="0" t="s">
        <v>58</v>
      </c>
      <c r="C16" s="0" t="s">
        <v>59</v>
      </c>
      <c r="D16" s="0" t="s">
        <v>60</v>
      </c>
      <c r="E16" s="2" t="n">
        <f aca="false">E11-E12</f>
        <v>7</v>
      </c>
      <c r="H16" s="0" t="s">
        <v>13</v>
      </c>
    </row>
    <row r="17" customFormat="false" ht="14.3" hidden="false" customHeight="false" outlineLevel="0" collapsed="false">
      <c r="A17" s="0" t="s">
        <v>61</v>
      </c>
      <c r="B17" s="0" t="s">
        <v>62</v>
      </c>
      <c r="C17" s="0" t="s">
        <v>63</v>
      </c>
      <c r="D17" s="0" t="s">
        <v>64</v>
      </c>
      <c r="E17" s="2" t="n">
        <f aca="false">E15*E16</f>
        <v>14.35</v>
      </c>
      <c r="H17" s="0" t="s">
        <v>13</v>
      </c>
    </row>
    <row r="18" customFormat="false" ht="14.3" hidden="false" customHeight="false" outlineLevel="0" collapsed="false">
      <c r="A18" s="0" t="s">
        <v>65</v>
      </c>
      <c r="B18" s="0" t="s">
        <v>66</v>
      </c>
      <c r="C18" s="0" t="s">
        <v>67</v>
      </c>
      <c r="D18" s="0" t="s">
        <v>68</v>
      </c>
      <c r="E18" s="2" t="n">
        <f aca="false">E17/E16</f>
        <v>2.05</v>
      </c>
      <c r="F18" s="2" t="e">
        <f aca="false">17/0</f>
        <v>#DIV/0!</v>
      </c>
      <c r="H18" s="0" t="s">
        <v>13</v>
      </c>
    </row>
    <row r="19" customFormat="false" ht="14.3" hidden="false" customHeight="false" outlineLevel="0" collapsed="false">
      <c r="A19" s="0" t="s">
        <v>69</v>
      </c>
      <c r="B19" s="0" t="s">
        <v>70</v>
      </c>
      <c r="C19" s="0" t="s">
        <v>71</v>
      </c>
      <c r="D19" s="0" t="s">
        <v>72</v>
      </c>
      <c r="E19" s="2" t="n">
        <f aca="false">E18^2</f>
        <v>4.2025</v>
      </c>
      <c r="F19" s="2" t="n">
        <f aca="false">E18^0</f>
        <v>1</v>
      </c>
      <c r="H19" s="0" t="s">
        <v>13</v>
      </c>
    </row>
    <row r="20" customFormat="false" ht="14.3" hidden="false" customHeight="false" outlineLevel="0" collapsed="false">
      <c r="A20" s="0" t="s">
        <v>73</v>
      </c>
      <c r="B20" s="0" t="s">
        <v>74</v>
      </c>
      <c r="C20" s="0" t="s">
        <v>75</v>
      </c>
      <c r="D20" s="0" t="s">
        <v>76</v>
      </c>
      <c r="E20" s="0" t="str">
        <f aca="false">E4&amp;"text"</f>
        <v>Beispieltext</v>
      </c>
      <c r="H20" s="0" t="s">
        <v>13</v>
      </c>
    </row>
    <row r="21" customFormat="false" ht="14.3" hidden="false" customHeight="false" outlineLevel="0" collapsed="false">
      <c r="A21" s="0" t="s">
        <v>77</v>
      </c>
      <c r="B21" s="0" t="s">
        <v>78</v>
      </c>
      <c r="C21" s="0" t="s">
        <v>79</v>
      </c>
      <c r="D21" s="0" t="s">
        <v>80</v>
      </c>
      <c r="E21" s="0" t="n">
        <f aca="false">1&lt;2</f>
        <v>1</v>
      </c>
      <c r="F21" s="0" t="n">
        <f aca="false">2&lt;1</f>
        <v>0</v>
      </c>
      <c r="H21" s="0" t="s">
        <v>13</v>
      </c>
    </row>
    <row r="22" customFormat="false" ht="14.3" hidden="false" customHeight="false" outlineLevel="0" collapsed="false">
      <c r="A22" s="0" t="s">
        <v>81</v>
      </c>
      <c r="B22" s="0" t="s">
        <v>82</v>
      </c>
      <c r="C22" s="0" t="s">
        <v>83</v>
      </c>
      <c r="D22" s="0" t="s">
        <v>84</v>
      </c>
      <c r="E22" s="0" t="n">
        <f aca="false">1&lt;=2</f>
        <v>1</v>
      </c>
      <c r="F22" s="0" t="n">
        <f aca="false">2&lt;=1</f>
        <v>0</v>
      </c>
      <c r="G22" s="0" t="n">
        <f aca="false">2&lt;=2</f>
        <v>1</v>
      </c>
      <c r="H22" s="0" t="s">
        <v>13</v>
      </c>
    </row>
    <row r="23" customFormat="false" ht="14.3" hidden="false" customHeight="false" outlineLevel="0" collapsed="false">
      <c r="A23" s="0" t="s">
        <v>85</v>
      </c>
      <c r="B23" s="0" t="s">
        <v>86</v>
      </c>
      <c r="C23" s="0" t="s">
        <v>87</v>
      </c>
      <c r="D23" s="0" t="s">
        <v>88</v>
      </c>
      <c r="E23" s="0" t="n">
        <f aca="false">1=1</f>
        <v>1</v>
      </c>
      <c r="F23" s="0" t="n">
        <f aca="false">1=2</f>
        <v>0</v>
      </c>
      <c r="H23" s="0" t="s">
        <v>13</v>
      </c>
    </row>
    <row r="24" customFormat="false" ht="14.3" hidden="false" customHeight="false" outlineLevel="0" collapsed="false">
      <c r="A24" s="0" t="s">
        <v>89</v>
      </c>
      <c r="B24" s="0" t="s">
        <v>90</v>
      </c>
      <c r="C24" s="0" t="s">
        <v>91</v>
      </c>
      <c r="D24" s="0" t="s">
        <v>92</v>
      </c>
      <c r="E24" s="0" t="n">
        <f aca="false">2&gt;=1</f>
        <v>1</v>
      </c>
      <c r="F24" s="0" t="n">
        <f aca="false">1&gt;=2</f>
        <v>0</v>
      </c>
      <c r="G24" s="0" t="n">
        <f aca="false">2&gt;=2</f>
        <v>1</v>
      </c>
      <c r="H24" s="0" t="s">
        <v>13</v>
      </c>
    </row>
    <row r="25" customFormat="false" ht="14.3" hidden="false" customHeight="false" outlineLevel="0" collapsed="false">
      <c r="A25" s="0" t="s">
        <v>93</v>
      </c>
      <c r="B25" s="0" t="s">
        <v>94</v>
      </c>
      <c r="C25" s="0" t="s">
        <v>95</v>
      </c>
      <c r="D25" s="0" t="s">
        <v>96</v>
      </c>
      <c r="E25" s="0" t="n">
        <f aca="false">2&gt;1</f>
        <v>1</v>
      </c>
      <c r="F25" s="0" t="n">
        <f aca="false">1&gt;2</f>
        <v>0</v>
      </c>
      <c r="H25" s="0" t="s">
        <v>13</v>
      </c>
    </row>
    <row r="26" customFormat="false" ht="14.3" hidden="false" customHeight="false" outlineLevel="0" collapsed="false">
      <c r="A26" s="0" t="s">
        <v>97</v>
      </c>
      <c r="B26" s="0" t="s">
        <v>98</v>
      </c>
      <c r="C26" s="0" t="s">
        <v>99</v>
      </c>
      <c r="D26" s="0" t="s">
        <v>100</v>
      </c>
      <c r="E26" s="0" t="n">
        <f aca="false">1&lt;&gt;2</f>
        <v>1</v>
      </c>
      <c r="F26" s="0" t="n">
        <f aca="false">1&lt;&gt;1</f>
        <v>0</v>
      </c>
      <c r="H26" s="0" t="s">
        <v>13</v>
      </c>
    </row>
    <row r="27" customFormat="false" ht="14.3" hidden="false" customHeight="false" outlineLevel="0" collapsed="false">
      <c r="A27" s="0" t="s">
        <v>101</v>
      </c>
      <c r="B27" s="0" t="s">
        <v>102</v>
      </c>
      <c r="C27" s="0" t="s">
        <v>103</v>
      </c>
      <c r="H27" s="0" t="s">
        <v>38</v>
      </c>
    </row>
    <row r="28" customFormat="false" ht="14.3" hidden="false" customHeight="false" outlineLevel="0" collapsed="false">
      <c r="A28" s="0" t="s">
        <v>104</v>
      </c>
      <c r="B28" s="0" t="s">
        <v>105</v>
      </c>
      <c r="C28" s="0" t="s">
        <v>106</v>
      </c>
      <c r="H28" s="0" t="s">
        <v>38</v>
      </c>
    </row>
    <row r="29" customFormat="false" ht="14.3" hidden="false" customHeight="false" outlineLevel="0" collapsed="false">
      <c r="A29" s="0" t="s">
        <v>107</v>
      </c>
      <c r="B29" s="0" t="s">
        <v>108</v>
      </c>
      <c r="C29" s="0" t="s">
        <v>109</v>
      </c>
      <c r="H29" s="0" t="s">
        <v>38</v>
      </c>
    </row>
    <row r="30" customFormat="false" ht="14.3" hidden="false" customHeight="false" outlineLevel="0" collapsed="false">
      <c r="A30" s="1" t="s">
        <v>110</v>
      </c>
      <c r="B30" s="5"/>
      <c r="C30" s="5"/>
      <c r="D30" s="5"/>
      <c r="E30" s="5"/>
      <c r="F30" s="5"/>
      <c r="G30" s="5"/>
    </row>
    <row r="31" customFormat="false" ht="14.3" hidden="false" customHeight="false" outlineLevel="0" collapsed="false">
      <c r="A31" s="0" t="s">
        <v>111</v>
      </c>
      <c r="B31" s="0" t="s">
        <v>112</v>
      </c>
      <c r="C31" s="0" t="s">
        <v>113</v>
      </c>
      <c r="H31" s="0" t="s">
        <v>13</v>
      </c>
    </row>
    <row r="32" customFormat="false" ht="14.3" hidden="false" customHeight="false" outlineLevel="0" collapsed="false">
      <c r="A32" s="0" t="s">
        <v>114</v>
      </c>
      <c r="B32" s="0" t="s">
        <v>115</v>
      </c>
      <c r="C32" s="0" t="s">
        <v>116</v>
      </c>
      <c r="H32" s="0" t="s">
        <v>13</v>
      </c>
    </row>
    <row r="33" customFormat="false" ht="14.3" hidden="false" customHeight="false" outlineLevel="0" collapsed="false">
      <c r="A33" s="0" t="s">
        <v>117</v>
      </c>
      <c r="B33" s="0" t="s">
        <v>118</v>
      </c>
      <c r="C33" s="0" t="s">
        <v>119</v>
      </c>
      <c r="H33" s="0" t="s">
        <v>38</v>
      </c>
    </row>
    <row r="34" customFormat="false" ht="14.3" hidden="false" customHeight="false" outlineLevel="0" collapsed="false">
      <c r="A34" s="1" t="s">
        <v>120</v>
      </c>
      <c r="B34" s="5"/>
      <c r="C34" s="5"/>
      <c r="D34" s="5"/>
      <c r="E34" s="5"/>
      <c r="F34" s="5"/>
      <c r="G34" s="5"/>
    </row>
    <row r="35" customFormat="false" ht="14.3" hidden="false" customHeight="false" outlineLevel="0" collapsed="false">
      <c r="A35" s="0" t="s">
        <v>121</v>
      </c>
      <c r="B35" s="0" t="s">
        <v>122</v>
      </c>
      <c r="C35" s="0" t="s">
        <v>123</v>
      </c>
      <c r="H35" s="0" t="s">
        <v>38</v>
      </c>
    </row>
    <row r="36" customFormat="false" ht="14.3" hidden="false" customHeight="false" outlineLevel="0" collapsed="false">
      <c r="A36" s="0" t="s">
        <v>124</v>
      </c>
      <c r="B36" s="0" t="s">
        <v>125</v>
      </c>
      <c r="C36" s="0" t="s">
        <v>126</v>
      </c>
      <c r="H36" s="0" t="s">
        <v>13</v>
      </c>
    </row>
    <row r="37" customFormat="false" ht="14.3" hidden="false" customHeight="false" outlineLevel="0" collapsed="false">
      <c r="A37" s="0" t="s">
        <v>127</v>
      </c>
      <c r="B37" s="0" t="s">
        <v>128</v>
      </c>
      <c r="C37" s="0" t="s">
        <v>129</v>
      </c>
      <c r="H37" s="0" t="s">
        <v>13</v>
      </c>
    </row>
    <row r="38" customFormat="false" ht="14.3" hidden="false" customHeight="false" outlineLevel="0" collapsed="false">
      <c r="A38" s="0" t="s">
        <v>130</v>
      </c>
      <c r="B38" s="0" t="s">
        <v>131</v>
      </c>
      <c r="C38" s="0" t="s">
        <v>132</v>
      </c>
      <c r="H38" s="0" t="s">
        <v>38</v>
      </c>
    </row>
    <row r="39" customFormat="false" ht="14.3" hidden="false" customHeight="false" outlineLevel="0" collapsed="false">
      <c r="A39" s="0" t="s">
        <v>133</v>
      </c>
      <c r="B39" s="0" t="s">
        <v>134</v>
      </c>
      <c r="C39" s="0" t="s">
        <v>135</v>
      </c>
      <c r="H39" s="0" t="s">
        <v>38</v>
      </c>
    </row>
    <row r="40" customFormat="false" ht="14.3" hidden="false" customHeight="false" outlineLevel="0" collapsed="false">
      <c r="A40" s="0" t="s">
        <v>136</v>
      </c>
      <c r="B40" s="0" t="s">
        <v>137</v>
      </c>
      <c r="C40" s="0" t="s">
        <v>138</v>
      </c>
      <c r="H40" s="0" t="s">
        <v>38</v>
      </c>
    </row>
    <row r="41" customFormat="false" ht="14.3" hidden="false" customHeight="false" outlineLevel="0" collapsed="false">
      <c r="A41" s="0" t="s">
        <v>139</v>
      </c>
      <c r="B41" s="0" t="s">
        <v>140</v>
      </c>
      <c r="C41" s="0" t="s">
        <v>141</v>
      </c>
      <c r="H41" s="0" t="s">
        <v>38</v>
      </c>
    </row>
    <row r="42" customFormat="false" ht="14.3" hidden="false" customHeight="false" outlineLevel="0" collapsed="false">
      <c r="A42" s="0" t="s">
        <v>142</v>
      </c>
      <c r="B42" s="0" t="s">
        <v>143</v>
      </c>
      <c r="C42" s="0" t="s">
        <v>144</v>
      </c>
      <c r="H42" s="0" t="s">
        <v>38</v>
      </c>
    </row>
    <row r="43" customFormat="false" ht="14.3" hidden="false" customHeight="false" outlineLevel="0" collapsed="false">
      <c r="A43" s="0" t="s">
        <v>145</v>
      </c>
      <c r="B43" s="0" t="s">
        <v>146</v>
      </c>
      <c r="C43" s="0" t="s">
        <v>147</v>
      </c>
      <c r="H43" s="0" t="s">
        <v>38</v>
      </c>
    </row>
    <row r="44" customFormat="false" ht="14.3" hidden="false" customHeight="false" outlineLevel="0" collapsed="false">
      <c r="A44" s="0" t="s">
        <v>148</v>
      </c>
      <c r="B44" s="0" t="s">
        <v>149</v>
      </c>
      <c r="C44" s="0" t="s">
        <v>150</v>
      </c>
      <c r="H44" s="0" t="s">
        <v>38</v>
      </c>
    </row>
    <row r="45" customFormat="false" ht="14.3" hidden="false" customHeight="false" outlineLevel="0" collapsed="false">
      <c r="A45" s="0" t="s">
        <v>151</v>
      </c>
      <c r="B45" s="0" t="s">
        <v>152</v>
      </c>
      <c r="C45" s="0" t="s">
        <v>153</v>
      </c>
      <c r="H45" s="0" t="s">
        <v>38</v>
      </c>
    </row>
    <row r="46" customFormat="false" ht="14.3" hidden="false" customHeight="false" outlineLevel="0" collapsed="false">
      <c r="A46" s="0" t="s">
        <v>154</v>
      </c>
      <c r="B46" s="0" t="s">
        <v>155</v>
      </c>
      <c r="C46" s="0" t="s">
        <v>156</v>
      </c>
      <c r="H46" s="0" t="s">
        <v>38</v>
      </c>
    </row>
    <row r="47" customFormat="false" ht="14.3" hidden="false" customHeight="false" outlineLevel="0" collapsed="false">
      <c r="A47" s="0" t="s">
        <v>157</v>
      </c>
      <c r="B47" s="0" t="s">
        <v>158</v>
      </c>
      <c r="C47" s="0" t="s">
        <v>159</v>
      </c>
      <c r="H47" s="0" t="s">
        <v>38</v>
      </c>
    </row>
    <row r="48" customFormat="false" ht="14.3" hidden="false" customHeight="false" outlineLevel="0" collapsed="false">
      <c r="A48" s="0" t="s">
        <v>160</v>
      </c>
      <c r="B48" s="0" t="s">
        <v>161</v>
      </c>
      <c r="C48" s="0" t="s">
        <v>162</v>
      </c>
      <c r="H48" s="0" t="s">
        <v>38</v>
      </c>
    </row>
    <row r="49" customFormat="false" ht="14.3" hidden="false" customHeight="false" outlineLevel="0" collapsed="false">
      <c r="A49" s="0" t="s">
        <v>163</v>
      </c>
      <c r="B49" s="0" t="s">
        <v>164</v>
      </c>
      <c r="C49" s="0" t="s">
        <v>165</v>
      </c>
      <c r="H49" s="0" t="s">
        <v>38</v>
      </c>
    </row>
    <row r="50" customFormat="false" ht="14.3" hidden="false" customHeight="false" outlineLevel="0" collapsed="false">
      <c r="A50" s="0" t="s">
        <v>166</v>
      </c>
      <c r="B50" s="0" t="s">
        <v>167</v>
      </c>
      <c r="C50" s="0" t="s">
        <v>168</v>
      </c>
      <c r="H50" s="0" t="s">
        <v>38</v>
      </c>
    </row>
    <row r="51" customFormat="false" ht="14.3" hidden="false" customHeight="false" outlineLevel="0" collapsed="false">
      <c r="A51" s="0" t="s">
        <v>169</v>
      </c>
      <c r="B51" s="0" t="s">
        <v>170</v>
      </c>
      <c r="C51" s="0" t="s">
        <v>171</v>
      </c>
      <c r="H51" s="0" t="s">
        <v>38</v>
      </c>
    </row>
    <row r="52" customFormat="false" ht="14.3" hidden="false" customHeight="false" outlineLevel="0" collapsed="false">
      <c r="A52" s="0" t="s">
        <v>172</v>
      </c>
      <c r="B52" s="0" t="s">
        <v>173</v>
      </c>
      <c r="C52" s="0" t="s">
        <v>174</v>
      </c>
      <c r="H52" s="0" t="s">
        <v>38</v>
      </c>
    </row>
    <row r="53" customFormat="false" ht="14.3" hidden="false" customHeight="false" outlineLevel="0" collapsed="false">
      <c r="A53" s="1" t="s">
        <v>175</v>
      </c>
      <c r="B53" s="5"/>
      <c r="C53" s="5"/>
      <c r="D53" s="5"/>
      <c r="E53" s="5"/>
      <c r="F53" s="5"/>
      <c r="G53" s="5"/>
    </row>
    <row r="54" customFormat="false" ht="14.3" hidden="false" customHeight="false" outlineLevel="0" collapsed="false">
      <c r="A54" s="0" t="s">
        <v>176</v>
      </c>
      <c r="B54" s="0" t="s">
        <v>177</v>
      </c>
      <c r="C54" s="0" t="s">
        <v>178</v>
      </c>
      <c r="H54" s="0" t="s">
        <v>38</v>
      </c>
    </row>
    <row r="55" customFormat="false" ht="14.3" hidden="false" customHeight="false" outlineLevel="0" collapsed="false">
      <c r="A55" s="0" t="s">
        <v>179</v>
      </c>
      <c r="B55" s="0" t="s">
        <v>180</v>
      </c>
      <c r="C55" s="0" t="s">
        <v>181</v>
      </c>
      <c r="H55" s="0" t="s">
        <v>38</v>
      </c>
    </row>
    <row r="56" customFormat="false" ht="14.3" hidden="false" customHeight="false" outlineLevel="0" collapsed="false">
      <c r="A56" s="0" t="s">
        <v>182</v>
      </c>
      <c r="B56" s="0" t="s">
        <v>183</v>
      </c>
      <c r="C56" s="0" t="s">
        <v>184</v>
      </c>
      <c r="D56" s="0" t="s">
        <v>185</v>
      </c>
      <c r="E56" s="2" t="n">
        <f aca="false">(1)</f>
        <v>1</v>
      </c>
      <c r="H56" s="0" t="s">
        <v>13</v>
      </c>
    </row>
    <row r="57" customFormat="false" ht="14.3" hidden="false" customHeight="false" outlineLevel="0" collapsed="false">
      <c r="A57" s="0" t="s">
        <v>186</v>
      </c>
      <c r="B57" s="0" t="s">
        <v>187</v>
      </c>
      <c r="C57" s="0" t="s">
        <v>188</v>
      </c>
      <c r="H57" s="0" t="s">
        <v>38</v>
      </c>
    </row>
    <row r="58" customFormat="false" ht="14.3" hidden="false" customHeight="false" outlineLevel="0" collapsed="false">
      <c r="A58" s="0" t="s">
        <v>189</v>
      </c>
      <c r="B58" s="0" t="s">
        <v>190</v>
      </c>
      <c r="C58" s="0" t="s">
        <v>191</v>
      </c>
      <c r="H58" s="0" t="s">
        <v>192</v>
      </c>
    </row>
    <row r="59" customFormat="false" ht="14.3" hidden="false" customHeight="false" outlineLevel="0" collapsed="false">
      <c r="A59" s="0" t="s">
        <v>193</v>
      </c>
      <c r="B59" s="0" t="s">
        <v>194</v>
      </c>
      <c r="C59" s="0" t="s">
        <v>195</v>
      </c>
      <c r="H59" s="0" t="s">
        <v>38</v>
      </c>
    </row>
    <row r="60" customFormat="false" ht="14.3" hidden="false" customHeight="false" outlineLevel="0" collapsed="false">
      <c r="A60" s="0" t="s">
        <v>196</v>
      </c>
      <c r="B60" s="0" t="s">
        <v>197</v>
      </c>
      <c r="C60" s="0" t="s">
        <v>198</v>
      </c>
      <c r="H60" s="0" t="s">
        <v>38</v>
      </c>
    </row>
    <row r="61" customFormat="false" ht="14.3" hidden="false" customHeight="false" outlineLevel="0" collapsed="false">
      <c r="A61" s="1" t="s">
        <v>199</v>
      </c>
      <c r="B61" s="5"/>
      <c r="C61" s="5"/>
      <c r="D61" s="5"/>
      <c r="E61" s="5"/>
      <c r="F61" s="5"/>
      <c r="G61" s="5"/>
    </row>
    <row r="62" customFormat="false" ht="14.3" hidden="false" customHeight="false" outlineLevel="0" collapsed="false">
      <c r="A62" s="0" t="s">
        <v>200</v>
      </c>
      <c r="B62" s="0" t="s">
        <v>177</v>
      </c>
      <c r="C62" s="0" t="s">
        <v>201</v>
      </c>
      <c r="H62" s="0" t="s">
        <v>13</v>
      </c>
    </row>
    <row r="63" customFormat="false" ht="14.3" hidden="false" customHeight="false" outlineLevel="0" collapsed="false">
      <c r="A63" s="0" t="s">
        <v>202</v>
      </c>
      <c r="B63" s="0" t="s">
        <v>180</v>
      </c>
      <c r="C63" s="0" t="s">
        <v>203</v>
      </c>
      <c r="D63" s="0" t="s">
        <v>204</v>
      </c>
      <c r="E63" s="2" t="n">
        <f aca="false">IF(1,17,27)</f>
        <v>17</v>
      </c>
      <c r="H63" s="0" t="s">
        <v>13</v>
      </c>
    </row>
    <row r="64" customFormat="false" ht="14.3" hidden="false" customHeight="false" outlineLevel="0" collapsed="false">
      <c r="A64" s="0" t="s">
        <v>205</v>
      </c>
      <c r="B64" s="0" t="s">
        <v>58</v>
      </c>
      <c r="C64" s="0" t="s">
        <v>206</v>
      </c>
      <c r="H64" s="0" t="s">
        <v>38</v>
      </c>
    </row>
    <row r="65" customFormat="false" ht="14.3" hidden="false" customHeight="false" outlineLevel="0" collapsed="false">
      <c r="A65" s="0" t="s">
        <v>207</v>
      </c>
      <c r="B65" s="0" t="s">
        <v>74</v>
      </c>
      <c r="C65" s="0" t="s">
        <v>208</v>
      </c>
      <c r="D65" s="0" t="s">
        <v>209</v>
      </c>
      <c r="H65" s="0" t="s">
        <v>13</v>
      </c>
    </row>
    <row r="66" customFormat="false" ht="14.3" hidden="false" customHeight="false" outlineLevel="0" collapsed="false">
      <c r="A66" s="0" t="s">
        <v>210</v>
      </c>
      <c r="B66" s="0" t="s">
        <v>105</v>
      </c>
      <c r="C66" s="0" t="s">
        <v>211</v>
      </c>
      <c r="H66" s="0" t="s">
        <v>13</v>
      </c>
    </row>
    <row r="67" customFormat="false" ht="14.3" hidden="false" customHeight="false" outlineLevel="0" collapsed="false">
      <c r="A67" s="0" t="s">
        <v>212</v>
      </c>
      <c r="B67" s="0" t="s">
        <v>213</v>
      </c>
      <c r="C67" s="0" t="s">
        <v>214</v>
      </c>
      <c r="H67" s="0" t="s">
        <v>38</v>
      </c>
    </row>
    <row r="68" customFormat="false" ht="14.3" hidden="false" customHeight="false" outlineLevel="0" collapsed="false">
      <c r="A68" s="0" t="s">
        <v>215</v>
      </c>
      <c r="B68" s="0" t="s">
        <v>216</v>
      </c>
      <c r="C68" s="0" t="s">
        <v>217</v>
      </c>
      <c r="D68" s="0" t="s">
        <v>218</v>
      </c>
      <c r="E68" s="2" t="n">
        <f aca="false">1+2</f>
        <v>3</v>
      </c>
      <c r="H68" s="0" t="s">
        <v>13</v>
      </c>
    </row>
    <row r="69" customFormat="false" ht="14.3" hidden="false" customHeight="false" outlineLevel="0" collapsed="false">
      <c r="A69" s="0" t="s">
        <v>219</v>
      </c>
      <c r="B69" s="0" t="s">
        <v>220</v>
      </c>
      <c r="C69" s="0" t="s">
        <v>221</v>
      </c>
      <c r="H69" s="0" t="s">
        <v>13</v>
      </c>
    </row>
    <row r="70" customFormat="false" ht="14.3" hidden="false" customHeight="false" outlineLevel="0" collapsed="false">
      <c r="A70" s="1" t="s">
        <v>222</v>
      </c>
      <c r="B70" s="1" t="s">
        <v>223</v>
      </c>
      <c r="C70" s="5"/>
      <c r="D70" s="5"/>
      <c r="E70" s="5"/>
      <c r="F70" s="5"/>
      <c r="G70" s="5"/>
    </row>
    <row r="71" customFormat="false" ht="14.3" hidden="false" customHeight="false" outlineLevel="0" collapsed="false">
      <c r="A71" s="0" t="s">
        <v>224</v>
      </c>
      <c r="B71" s="0" t="n">
        <v>0</v>
      </c>
      <c r="C71" s="0" t="s">
        <v>224</v>
      </c>
      <c r="D71" s="0" t="s">
        <v>225</v>
      </c>
      <c r="E71" s="2" t="n">
        <f aca="false">COUNT(1,A71:C71)</f>
        <v>2</v>
      </c>
      <c r="G71" s="0" t="s">
        <v>226</v>
      </c>
      <c r="H71" s="0" t="s">
        <v>13</v>
      </c>
    </row>
    <row r="72" customFormat="false" ht="14.3" hidden="false" customHeight="false" outlineLevel="0" collapsed="false">
      <c r="A72" s="0" t="s">
        <v>227</v>
      </c>
      <c r="B72" s="0" t="n">
        <v>1</v>
      </c>
      <c r="C72" s="0" t="s">
        <v>227</v>
      </c>
      <c r="D72" s="0" t="s">
        <v>204</v>
      </c>
      <c r="E72" s="2" t="n">
        <f aca="false">IF(1,17,27)</f>
        <v>17</v>
      </c>
      <c r="G72" s="0" t="s">
        <v>228</v>
      </c>
      <c r="H72" s="0" t="s">
        <v>13</v>
      </c>
    </row>
    <row r="73" customFormat="false" ht="14.3" hidden="false" customHeight="false" outlineLevel="0" collapsed="false">
      <c r="A73" s="0" t="s">
        <v>229</v>
      </c>
      <c r="B73" s="0" t="n">
        <v>2</v>
      </c>
      <c r="C73" s="0" t="s">
        <v>229</v>
      </c>
      <c r="D73" s="0" t="s">
        <v>230</v>
      </c>
      <c r="E73" s="0" t="b">
        <f aca="false">ISNA(NA())</f>
        <v>1</v>
      </c>
      <c r="F73" s="0" t="b">
        <f aca="false">ISNA(1)</f>
        <v>0</v>
      </c>
      <c r="G73" s="0" t="s">
        <v>231</v>
      </c>
      <c r="H73" s="0" t="s">
        <v>13</v>
      </c>
    </row>
    <row r="74" customFormat="false" ht="14.3" hidden="false" customHeight="false" outlineLevel="0" collapsed="false">
      <c r="A74" s="0" t="s">
        <v>232</v>
      </c>
      <c r="B74" s="0" t="n">
        <v>3</v>
      </c>
      <c r="C74" s="0" t="s">
        <v>232</v>
      </c>
      <c r="D74" s="0" t="s">
        <v>233</v>
      </c>
      <c r="E74" s="0" t="b">
        <f aca="false">ISERROR(1/0)</f>
        <v>1</v>
      </c>
      <c r="F74" s="0" t="b">
        <f aca="false">ISERROR(NA())</f>
        <v>1</v>
      </c>
      <c r="G74" s="0" t="s">
        <v>231</v>
      </c>
      <c r="H74" s="0" t="s">
        <v>13</v>
      </c>
    </row>
    <row r="75" customFormat="false" ht="14.3" hidden="false" customHeight="false" outlineLevel="0" collapsed="false">
      <c r="A75" s="0" t="s">
        <v>234</v>
      </c>
      <c r="B75" s="0" t="n">
        <v>4</v>
      </c>
      <c r="C75" s="0" t="s">
        <v>234</v>
      </c>
      <c r="D75" s="0" t="s">
        <v>235</v>
      </c>
      <c r="E75" s="2" t="n">
        <f aca="false">SUM(E71:E72,2)</f>
        <v>21</v>
      </c>
      <c r="G75" s="0" t="s">
        <v>236</v>
      </c>
      <c r="H75" s="0" t="s">
        <v>13</v>
      </c>
    </row>
    <row r="76" customFormat="false" ht="14.3" hidden="false" customHeight="false" outlineLevel="0" collapsed="false">
      <c r="A76" s="0" t="s">
        <v>237</v>
      </c>
      <c r="B76" s="0" t="n">
        <v>5</v>
      </c>
      <c r="C76" s="0" t="s">
        <v>237</v>
      </c>
      <c r="D76" s="0" t="s">
        <v>238</v>
      </c>
      <c r="E76" s="2" t="n">
        <f aca="false">AVERAGE($E$71:$E$72)</f>
        <v>9.5</v>
      </c>
      <c r="G76" s="0" t="s">
        <v>226</v>
      </c>
      <c r="H76" s="0" t="s">
        <v>13</v>
      </c>
    </row>
    <row r="77" customFormat="false" ht="14.3" hidden="false" customHeight="false" outlineLevel="0" collapsed="false">
      <c r="A77" s="0" t="s">
        <v>239</v>
      </c>
      <c r="B77" s="0" t="n">
        <v>6</v>
      </c>
      <c r="C77" s="0" t="s">
        <v>239</v>
      </c>
      <c r="D77" s="0" t="s">
        <v>240</v>
      </c>
      <c r="E77" s="2" t="n">
        <f aca="false">MIN(1,2,3)</f>
        <v>1</v>
      </c>
      <c r="G77" s="0" t="s">
        <v>226</v>
      </c>
      <c r="H77" s="0" t="s">
        <v>13</v>
      </c>
    </row>
    <row r="78" customFormat="false" ht="14.3" hidden="false" customHeight="false" outlineLevel="0" collapsed="false">
      <c r="A78" s="0" t="s">
        <v>241</v>
      </c>
      <c r="B78" s="0" t="n">
        <v>7</v>
      </c>
      <c r="C78" s="0" t="s">
        <v>241</v>
      </c>
      <c r="D78" s="0" t="s">
        <v>242</v>
      </c>
      <c r="E78" s="2" t="n">
        <f aca="false">MAX(1,2,3)</f>
        <v>3</v>
      </c>
      <c r="G78" s="0" t="s">
        <v>226</v>
      </c>
      <c r="H78" s="0" t="s">
        <v>13</v>
      </c>
    </row>
    <row r="79" customFormat="false" ht="14.3" hidden="false" customHeight="false" outlineLevel="0" collapsed="false">
      <c r="A79" s="0" t="s">
        <v>243</v>
      </c>
      <c r="B79" s="0" t="n">
        <v>8</v>
      </c>
      <c r="C79" s="0" t="s">
        <v>243</v>
      </c>
      <c r="G79" s="0" t="s">
        <v>244</v>
      </c>
      <c r="H79" s="0" t="s">
        <v>38</v>
      </c>
    </row>
    <row r="80" customFormat="false" ht="14.3" hidden="false" customHeight="false" outlineLevel="0" collapsed="false">
      <c r="A80" s="0" t="s">
        <v>245</v>
      </c>
      <c r="B80" s="0" t="n">
        <v>9</v>
      </c>
      <c r="C80" s="0" t="s">
        <v>245</v>
      </c>
      <c r="G80" s="0" t="s">
        <v>244</v>
      </c>
      <c r="H80" s="0" t="s">
        <v>38</v>
      </c>
    </row>
    <row r="81" customFormat="false" ht="14.3" hidden="false" customHeight="false" outlineLevel="0" collapsed="false">
      <c r="A81" s="0" t="s">
        <v>246</v>
      </c>
      <c r="B81" s="0" t="n">
        <v>10</v>
      </c>
      <c r="C81" s="0" t="s">
        <v>246</v>
      </c>
      <c r="D81" s="0" t="s">
        <v>247</v>
      </c>
      <c r="E81" s="2" t="e">
        <f aca="false">NA()</f>
        <v>#N/A</v>
      </c>
      <c r="F81" s="2" t="e">
        <f aca="false">NA()</f>
        <v>#N/A</v>
      </c>
      <c r="G81" s="0" t="s">
        <v>231</v>
      </c>
      <c r="H81" s="0" t="s">
        <v>13</v>
      </c>
    </row>
    <row r="82" customFormat="false" ht="14.3" hidden="false" customHeight="false" outlineLevel="0" collapsed="false">
      <c r="A82" s="0" t="s">
        <v>248</v>
      </c>
      <c r="B82" s="0" t="n">
        <v>11</v>
      </c>
      <c r="C82" s="0" t="s">
        <v>248</v>
      </c>
      <c r="G82" s="0" t="s">
        <v>249</v>
      </c>
      <c r="H82" s="0" t="s">
        <v>38</v>
      </c>
    </row>
    <row r="83" customFormat="false" ht="14.3" hidden="false" customHeight="false" outlineLevel="0" collapsed="false">
      <c r="A83" s="0" t="s">
        <v>250</v>
      </c>
      <c r="B83" s="0" t="n">
        <v>12</v>
      </c>
      <c r="C83" s="0" t="s">
        <v>250</v>
      </c>
      <c r="G83" s="0" t="s">
        <v>226</v>
      </c>
      <c r="H83" s="0" t="s">
        <v>38</v>
      </c>
    </row>
    <row r="84" customFormat="false" ht="14.3" hidden="false" customHeight="false" outlineLevel="0" collapsed="false">
      <c r="A84" s="0" t="s">
        <v>251</v>
      </c>
      <c r="B84" s="0" t="n">
        <v>13</v>
      </c>
      <c r="C84" s="0" t="s">
        <v>251</v>
      </c>
      <c r="D84" s="0" t="s">
        <v>252</v>
      </c>
      <c r="E84" s="0" t="str">
        <f aca="false">DOLLAR(1.2,2)</f>
        <v>$1.20</v>
      </c>
      <c r="F84" s="0" t="str">
        <f aca="false">DOLLAR(0)</f>
        <v>$0.00</v>
      </c>
      <c r="G84" s="0" t="s">
        <v>253</v>
      </c>
      <c r="H84" s="0" t="s">
        <v>13</v>
      </c>
    </row>
    <row r="85" customFormat="false" ht="14.3" hidden="false" customHeight="false" outlineLevel="0" collapsed="false">
      <c r="A85" s="0" t="s">
        <v>254</v>
      </c>
      <c r="B85" s="0" t="n">
        <v>14</v>
      </c>
      <c r="C85" s="0" t="s">
        <v>254</v>
      </c>
      <c r="D85" s="0" t="s">
        <v>255</v>
      </c>
      <c r="E85" s="0" t="str">
        <f aca="false">FIXED(1.2,2)</f>
        <v>1.20</v>
      </c>
      <c r="F85" s="0" t="str">
        <f aca="false">FIXED(0)</f>
        <v>0.00</v>
      </c>
      <c r="G85" s="0" t="s">
        <v>253</v>
      </c>
      <c r="H85" s="0" t="s">
        <v>13</v>
      </c>
    </row>
    <row r="86" customFormat="false" ht="14.3" hidden="false" customHeight="false" outlineLevel="0" collapsed="false">
      <c r="A86" s="0" t="s">
        <v>256</v>
      </c>
      <c r="B86" s="0" t="n">
        <v>15</v>
      </c>
      <c r="C86" s="0" t="s">
        <v>256</v>
      </c>
      <c r="D86" s="0" t="s">
        <v>257</v>
      </c>
      <c r="E86" s="2" t="n">
        <f aca="false">SIN(PI()/2)</f>
        <v>1</v>
      </c>
      <c r="F86" s="2" t="n">
        <f aca="false">SIN(0)</f>
        <v>0</v>
      </c>
      <c r="G86" s="0" t="s">
        <v>236</v>
      </c>
      <c r="H86" s="0" t="s">
        <v>13</v>
      </c>
    </row>
    <row r="87" customFormat="false" ht="14.3" hidden="false" customHeight="false" outlineLevel="0" collapsed="false">
      <c r="A87" s="0" t="s">
        <v>258</v>
      </c>
      <c r="B87" s="0" t="n">
        <v>16</v>
      </c>
      <c r="C87" s="0" t="s">
        <v>258</v>
      </c>
      <c r="D87" s="0" t="s">
        <v>259</v>
      </c>
      <c r="E87" s="2" t="n">
        <f aca="false">COS(0)</f>
        <v>1</v>
      </c>
      <c r="F87" s="2" t="n">
        <f aca="false">COS(PI()/2)</f>
        <v>6.12323399573677E-017</v>
      </c>
      <c r="G87" s="0" t="s">
        <v>236</v>
      </c>
      <c r="H87" s="0" t="s">
        <v>13</v>
      </c>
    </row>
    <row r="88" customFormat="false" ht="14.3" hidden="false" customHeight="false" outlineLevel="0" collapsed="false">
      <c r="A88" s="0" t="s">
        <v>260</v>
      </c>
      <c r="B88" s="0" t="n">
        <v>17</v>
      </c>
      <c r="C88" s="0" t="s">
        <v>260</v>
      </c>
      <c r="D88" s="0" t="s">
        <v>261</v>
      </c>
      <c r="E88" s="2" t="n">
        <f aca="false">TAN(1)</f>
        <v>1.5574077246549</v>
      </c>
      <c r="F88" s="2" t="n">
        <f aca="false">TAN(PI()/2)</f>
        <v>16331239353195400</v>
      </c>
      <c r="G88" s="0" t="s">
        <v>236</v>
      </c>
      <c r="H88" s="0" t="s">
        <v>13</v>
      </c>
    </row>
    <row r="89" customFormat="false" ht="14.3" hidden="false" customHeight="false" outlineLevel="0" collapsed="false">
      <c r="A89" s="0" t="s">
        <v>262</v>
      </c>
      <c r="B89" s="0" t="n">
        <v>18</v>
      </c>
      <c r="C89" s="0" t="s">
        <v>262</v>
      </c>
      <c r="D89" s="0" t="s">
        <v>263</v>
      </c>
      <c r="E89" s="2" t="n">
        <f aca="false">ATAN(1)</f>
        <v>0.785398163397448</v>
      </c>
      <c r="F89" s="2" t="n">
        <f aca="false">ATAN(0)</f>
        <v>0</v>
      </c>
      <c r="G89" s="0" t="s">
        <v>236</v>
      </c>
      <c r="H89" s="0" t="s">
        <v>13</v>
      </c>
    </row>
    <row r="90" customFormat="false" ht="14.3" hidden="false" customHeight="false" outlineLevel="0" collapsed="false">
      <c r="A90" s="0" t="s">
        <v>264</v>
      </c>
      <c r="B90" s="0" t="n">
        <v>19</v>
      </c>
      <c r="C90" s="0" t="s">
        <v>264</v>
      </c>
      <c r="D90" s="0" t="s">
        <v>265</v>
      </c>
      <c r="E90" s="2" t="n">
        <f aca="false">PI()</f>
        <v>3.14159265358979</v>
      </c>
      <c r="G90" s="0" t="s">
        <v>236</v>
      </c>
      <c r="H90" s="0" t="s">
        <v>13</v>
      </c>
    </row>
    <row r="91" customFormat="false" ht="14.3" hidden="false" customHeight="false" outlineLevel="0" collapsed="false">
      <c r="A91" s="0" t="s">
        <v>266</v>
      </c>
      <c r="B91" s="0" t="n">
        <v>20</v>
      </c>
      <c r="C91" s="0" t="s">
        <v>266</v>
      </c>
      <c r="D91" s="0" t="s">
        <v>267</v>
      </c>
      <c r="E91" s="2" t="n">
        <f aca="false">SQRT(2)</f>
        <v>1.4142135623731</v>
      </c>
      <c r="F91" s="2" t="n">
        <f aca="false">SQRT(0)</f>
        <v>0</v>
      </c>
      <c r="G91" s="0" t="s">
        <v>236</v>
      </c>
      <c r="H91" s="0" t="s">
        <v>13</v>
      </c>
    </row>
    <row r="92" customFormat="false" ht="14.3" hidden="false" customHeight="false" outlineLevel="0" collapsed="false">
      <c r="A92" s="0" t="s">
        <v>268</v>
      </c>
      <c r="B92" s="0" t="n">
        <v>21</v>
      </c>
      <c r="C92" s="0" t="s">
        <v>268</v>
      </c>
      <c r="D92" s="0" t="s">
        <v>269</v>
      </c>
      <c r="E92" s="2" t="n">
        <f aca="false">EXP(10)</f>
        <v>22026.4657948067</v>
      </c>
      <c r="F92" s="2" t="n">
        <f aca="false">EXP(0)</f>
        <v>1</v>
      </c>
      <c r="G92" s="0" t="s">
        <v>236</v>
      </c>
      <c r="H92" s="0" t="s">
        <v>13</v>
      </c>
    </row>
    <row r="93" customFormat="false" ht="14.3" hidden="false" customHeight="false" outlineLevel="0" collapsed="false">
      <c r="A93" s="0" t="s">
        <v>270</v>
      </c>
      <c r="B93" s="0" t="n">
        <v>22</v>
      </c>
      <c r="C93" s="0" t="s">
        <v>270</v>
      </c>
      <c r="D93" s="0" t="s">
        <v>271</v>
      </c>
      <c r="E93" s="2" t="n">
        <f aca="false">LN(2.71)</f>
        <v>0.99694863489161</v>
      </c>
      <c r="F93" s="2" t="e">
        <f aca="false">LN(0)</f>
        <v>#VALUE!</v>
      </c>
      <c r="G93" s="0" t="s">
        <v>236</v>
      </c>
      <c r="H93" s="0" t="s">
        <v>13</v>
      </c>
    </row>
    <row r="94" customFormat="false" ht="14.3" hidden="false" customHeight="false" outlineLevel="0" collapsed="false">
      <c r="A94" s="0" t="s">
        <v>272</v>
      </c>
      <c r="B94" s="0" t="n">
        <v>23</v>
      </c>
      <c r="C94" s="0" t="s">
        <v>272</v>
      </c>
      <c r="D94" s="0" t="s">
        <v>273</v>
      </c>
      <c r="E94" s="2" t="n">
        <f aca="false">LOG10(10)</f>
        <v>1</v>
      </c>
      <c r="F94" s="2" t="e">
        <f aca="false">LOG10(0)</f>
        <v>#VALUE!</v>
      </c>
      <c r="G94" s="0" t="s">
        <v>236</v>
      </c>
      <c r="H94" s="0" t="s">
        <v>13</v>
      </c>
    </row>
    <row r="95" customFormat="false" ht="14.3" hidden="false" customHeight="false" outlineLevel="0" collapsed="false">
      <c r="A95" s="0" t="s">
        <v>274</v>
      </c>
      <c r="B95" s="0" t="n">
        <v>24</v>
      </c>
      <c r="C95" s="0" t="s">
        <v>274</v>
      </c>
      <c r="D95" s="0" t="s">
        <v>275</v>
      </c>
      <c r="E95" s="2" t="n">
        <f aca="false">ABS(-1.2)</f>
        <v>1.2</v>
      </c>
      <c r="F95" s="2" t="n">
        <f aca="false">ABS(0)</f>
        <v>0</v>
      </c>
      <c r="G95" s="0" t="s">
        <v>236</v>
      </c>
      <c r="H95" s="0" t="s">
        <v>13</v>
      </c>
    </row>
    <row r="96" customFormat="false" ht="14.3" hidden="false" customHeight="false" outlineLevel="0" collapsed="false">
      <c r="A96" s="0" t="s">
        <v>276</v>
      </c>
      <c r="B96" s="0" t="n">
        <v>25</v>
      </c>
      <c r="C96" s="0" t="s">
        <v>276</v>
      </c>
      <c r="D96" s="0" t="s">
        <v>277</v>
      </c>
      <c r="E96" s="2" t="n">
        <f aca="false">INT(1.2)</f>
        <v>1</v>
      </c>
      <c r="F96" s="2" t="n">
        <f aca="false">INT(0)</f>
        <v>0</v>
      </c>
      <c r="G96" s="0" t="s">
        <v>236</v>
      </c>
      <c r="H96" s="0" t="s">
        <v>13</v>
      </c>
    </row>
    <row r="97" customFormat="false" ht="14.3" hidden="false" customHeight="false" outlineLevel="0" collapsed="false">
      <c r="A97" s="0" t="s">
        <v>278</v>
      </c>
      <c r="B97" s="0" t="n">
        <v>26</v>
      </c>
      <c r="C97" s="0" t="s">
        <v>278</v>
      </c>
      <c r="D97" s="0" t="s">
        <v>279</v>
      </c>
      <c r="E97" s="2" t="n">
        <f aca="false">SIGN(-1)</f>
        <v>-1</v>
      </c>
      <c r="F97" s="2" t="n">
        <f aca="false">SIGN(0)</f>
        <v>0</v>
      </c>
      <c r="G97" s="0" t="s">
        <v>236</v>
      </c>
      <c r="H97" s="0" t="s">
        <v>13</v>
      </c>
    </row>
    <row r="98" customFormat="false" ht="14.3" hidden="false" customHeight="false" outlineLevel="0" collapsed="false">
      <c r="A98" s="0" t="s">
        <v>280</v>
      </c>
      <c r="B98" s="0" t="n">
        <v>27</v>
      </c>
      <c r="C98" s="0" t="s">
        <v>280</v>
      </c>
      <c r="D98" s="0" t="s">
        <v>281</v>
      </c>
      <c r="E98" s="2" t="n">
        <f aca="false">ROUND(1.2345,2)</f>
        <v>1.23</v>
      </c>
      <c r="F98" s="2" t="n">
        <f aca="false">ROUND(1.2345,0)</f>
        <v>1</v>
      </c>
      <c r="G98" s="0" t="s">
        <v>236</v>
      </c>
      <c r="H98" s="0" t="s">
        <v>13</v>
      </c>
    </row>
    <row r="99" customFormat="false" ht="14.3" hidden="false" customHeight="false" outlineLevel="0" collapsed="false">
      <c r="A99" s="0" t="s">
        <v>282</v>
      </c>
      <c r="B99" s="0" t="n">
        <v>28</v>
      </c>
      <c r="C99" s="0" t="s">
        <v>282</v>
      </c>
      <c r="G99" s="0" t="s">
        <v>244</v>
      </c>
      <c r="H99" s="0" t="s">
        <v>38</v>
      </c>
    </row>
    <row r="100" customFormat="false" ht="14.3" hidden="false" customHeight="false" outlineLevel="0" collapsed="false">
      <c r="A100" s="0" t="s">
        <v>283</v>
      </c>
      <c r="B100" s="0" t="n">
        <v>29</v>
      </c>
      <c r="C100" s="0" t="s">
        <v>283</v>
      </c>
      <c r="G100" s="0" t="s">
        <v>244</v>
      </c>
      <c r="H100" s="0" t="s">
        <v>38</v>
      </c>
    </row>
    <row r="101" customFormat="false" ht="14.3" hidden="false" customHeight="false" outlineLevel="0" collapsed="false">
      <c r="A101" s="0" t="s">
        <v>284</v>
      </c>
      <c r="B101" s="0" t="n">
        <v>30</v>
      </c>
      <c r="C101" s="0" t="s">
        <v>284</v>
      </c>
      <c r="D101" s="0" t="s">
        <v>285</v>
      </c>
      <c r="E101" s="0" t="str">
        <f aca="false">REPT("-",5)</f>
        <v>-----</v>
      </c>
      <c r="F101" s="0" t="str">
        <f aca="false">REPT("-",0)</f>
        <v/>
      </c>
      <c r="G101" s="0" t="s">
        <v>253</v>
      </c>
      <c r="H101" s="0" t="s">
        <v>13</v>
      </c>
    </row>
    <row r="102" customFormat="false" ht="14.3" hidden="false" customHeight="false" outlineLevel="0" collapsed="false">
      <c r="A102" s="0" t="s">
        <v>286</v>
      </c>
      <c r="B102" s="0" t="n">
        <v>31</v>
      </c>
      <c r="C102" s="0" t="s">
        <v>286</v>
      </c>
      <c r="D102" s="0" t="s">
        <v>287</v>
      </c>
      <c r="E102" s="0" t="str">
        <f aca="false">MID("abcde",2,3)</f>
        <v>bcd</v>
      </c>
      <c r="F102" s="2" t="e">
        <f aca="false">MID("abcde",0,-2)</f>
        <v>#VALUE!</v>
      </c>
      <c r="G102" s="0" t="s">
        <v>253</v>
      </c>
      <c r="H102" s="0" t="s">
        <v>13</v>
      </c>
    </row>
    <row r="103" customFormat="false" ht="14.3" hidden="false" customHeight="false" outlineLevel="0" collapsed="false">
      <c r="A103" s="0" t="s">
        <v>288</v>
      </c>
      <c r="B103" s="0" t="n">
        <v>32</v>
      </c>
      <c r="C103" s="0" t="s">
        <v>288</v>
      </c>
      <c r="D103" s="0" t="s">
        <v>289</v>
      </c>
      <c r="E103" s="2" t="n">
        <f aca="false">LEN("abcde")</f>
        <v>5</v>
      </c>
      <c r="F103" s="2" t="n">
        <f aca="false">LEN("")</f>
        <v>0</v>
      </c>
      <c r="G103" s="0" t="s">
        <v>253</v>
      </c>
      <c r="H103" s="0" t="s">
        <v>13</v>
      </c>
    </row>
    <row r="104" customFormat="false" ht="14.3" hidden="false" customHeight="false" outlineLevel="0" collapsed="false">
      <c r="A104" s="0" t="s">
        <v>290</v>
      </c>
      <c r="B104" s="0" t="n">
        <v>33</v>
      </c>
      <c r="C104" s="0" t="s">
        <v>290</v>
      </c>
      <c r="D104" s="0" t="s">
        <v>291</v>
      </c>
      <c r="E104" s="2" t="e">
        <f aca="false">VALUE("1,2")</f>
        <v>#VALUE!</v>
      </c>
      <c r="F104" s="2" t="e">
        <f aca="false">VALUE("€ 17")</f>
        <v>#VALUE!</v>
      </c>
      <c r="G104" s="0" t="s">
        <v>253</v>
      </c>
      <c r="H104" s="0" t="s">
        <v>13</v>
      </c>
    </row>
    <row r="105" customFormat="false" ht="14.3" hidden="false" customHeight="false" outlineLevel="0" collapsed="false">
      <c r="A105" s="0" t="s">
        <v>292</v>
      </c>
      <c r="B105" s="0" t="n">
        <v>34</v>
      </c>
      <c r="C105" s="0" t="s">
        <v>292</v>
      </c>
      <c r="D105" s="0" t="s">
        <v>293</v>
      </c>
      <c r="E105" s="0" t="b">
        <f aca="false">TRUE()</f>
        <v>1</v>
      </c>
      <c r="F105" s="2" t="e">
        <f aca="false">NA()</f>
        <v>#N/A</v>
      </c>
      <c r="G105" s="0" t="s">
        <v>228</v>
      </c>
      <c r="H105" s="0" t="s">
        <v>13</v>
      </c>
    </row>
    <row r="106" customFormat="false" ht="14.3" hidden="false" customHeight="false" outlineLevel="0" collapsed="false">
      <c r="A106" s="0" t="s">
        <v>294</v>
      </c>
      <c r="B106" s="0" t="n">
        <v>35</v>
      </c>
      <c r="C106" s="0" t="s">
        <v>294</v>
      </c>
      <c r="D106" s="0" t="s">
        <v>295</v>
      </c>
      <c r="E106" s="0" t="b">
        <f aca="false">FALSE()</f>
        <v>0</v>
      </c>
      <c r="F106" s="2" t="e">
        <f aca="false">NA()</f>
        <v>#N/A</v>
      </c>
      <c r="G106" s="0" t="s">
        <v>228</v>
      </c>
      <c r="H106" s="0" t="s">
        <v>13</v>
      </c>
    </row>
    <row r="107" customFormat="false" ht="14.3" hidden="false" customHeight="false" outlineLevel="0" collapsed="false">
      <c r="A107" s="0" t="s">
        <v>296</v>
      </c>
      <c r="B107" s="0" t="n">
        <v>36</v>
      </c>
      <c r="C107" s="0" t="s">
        <v>296</v>
      </c>
      <c r="D107" s="0" t="s">
        <v>297</v>
      </c>
      <c r="E107" s="0" t="b">
        <f aca="false">AND(1,TRUE())</f>
        <v>1</v>
      </c>
      <c r="F107" s="0" t="b">
        <f aca="false">AND(FALSE(),TRUE())</f>
        <v>0</v>
      </c>
      <c r="G107" s="0" t="s">
        <v>228</v>
      </c>
      <c r="H107" s="0" t="s">
        <v>13</v>
      </c>
    </row>
    <row r="108" customFormat="false" ht="14.3" hidden="false" customHeight="false" outlineLevel="0" collapsed="false">
      <c r="A108" s="0" t="s">
        <v>298</v>
      </c>
      <c r="B108" s="0" t="n">
        <v>37</v>
      </c>
      <c r="C108" s="0" t="s">
        <v>298</v>
      </c>
      <c r="D108" s="0" t="s">
        <v>299</v>
      </c>
      <c r="E108" s="0" t="b">
        <f aca="false">OR(1,FALSE())</f>
        <v>1</v>
      </c>
      <c r="F108" s="0" t="e">
        <f aca="false">NA()</f>
        <v>#N/A</v>
      </c>
      <c r="G108" s="0" t="s">
        <v>228</v>
      </c>
      <c r="H108" s="0" t="s">
        <v>13</v>
      </c>
    </row>
    <row r="109" customFormat="false" ht="14.3" hidden="false" customHeight="false" outlineLevel="0" collapsed="false">
      <c r="A109" s="0" t="s">
        <v>300</v>
      </c>
      <c r="B109" s="0" t="n">
        <v>38</v>
      </c>
      <c r="C109" s="0" t="s">
        <v>300</v>
      </c>
      <c r="D109" s="0" t="s">
        <v>301</v>
      </c>
      <c r="E109" s="0" t="b">
        <f aca="false">NOT(1)</f>
        <v>0</v>
      </c>
      <c r="F109" s="0" t="b">
        <f aca="false">NOT(FALSE())</f>
        <v>1</v>
      </c>
      <c r="G109" s="0" t="s">
        <v>228</v>
      </c>
      <c r="H109" s="0" t="s">
        <v>13</v>
      </c>
    </row>
    <row r="110" customFormat="false" ht="14.3" hidden="false" customHeight="false" outlineLevel="0" collapsed="false">
      <c r="A110" s="0" t="s">
        <v>302</v>
      </c>
      <c r="B110" s="0" t="n">
        <v>39</v>
      </c>
      <c r="C110" s="0" t="s">
        <v>302</v>
      </c>
      <c r="D110" s="0" t="s">
        <v>303</v>
      </c>
      <c r="E110" s="2" t="n">
        <f aca="false">MOD(17,5)</f>
        <v>2</v>
      </c>
      <c r="F110" s="2" t="n">
        <f aca="false">MOD(17,-5)</f>
        <v>-3</v>
      </c>
      <c r="G110" s="0" t="s">
        <v>236</v>
      </c>
      <c r="H110" s="0" t="s">
        <v>13</v>
      </c>
    </row>
    <row r="111" customFormat="false" ht="14.3" hidden="false" customHeight="false" outlineLevel="0" collapsed="false">
      <c r="A111" s="0" t="s">
        <v>304</v>
      </c>
      <c r="B111" s="0" t="n">
        <v>40</v>
      </c>
      <c r="C111" s="0" t="s">
        <v>304</v>
      </c>
      <c r="G111" s="0" t="s">
        <v>305</v>
      </c>
      <c r="H111" s="0" t="s">
        <v>38</v>
      </c>
    </row>
    <row r="112" customFormat="false" ht="14.3" hidden="false" customHeight="false" outlineLevel="0" collapsed="false">
      <c r="A112" s="0" t="s">
        <v>306</v>
      </c>
      <c r="B112" s="0" t="n">
        <v>41</v>
      </c>
      <c r="C112" s="0" t="s">
        <v>306</v>
      </c>
      <c r="G112" s="0" t="s">
        <v>305</v>
      </c>
      <c r="H112" s="0" t="s">
        <v>38</v>
      </c>
    </row>
    <row r="113" customFormat="false" ht="14.3" hidden="false" customHeight="false" outlineLevel="0" collapsed="false">
      <c r="A113" s="0" t="s">
        <v>307</v>
      </c>
      <c r="B113" s="0" t="n">
        <v>42</v>
      </c>
      <c r="C113" s="0" t="s">
        <v>307</v>
      </c>
      <c r="G113" s="0" t="s">
        <v>305</v>
      </c>
      <c r="H113" s="0" t="s">
        <v>38</v>
      </c>
    </row>
    <row r="114" customFormat="false" ht="14.3" hidden="false" customHeight="false" outlineLevel="0" collapsed="false">
      <c r="A114" s="0" t="s">
        <v>308</v>
      </c>
      <c r="B114" s="0" t="n">
        <v>43</v>
      </c>
      <c r="C114" s="0" t="s">
        <v>308</v>
      </c>
      <c r="G114" s="0" t="s">
        <v>305</v>
      </c>
      <c r="H114" s="0" t="s">
        <v>38</v>
      </c>
    </row>
    <row r="115" customFormat="false" ht="14.3" hidden="false" customHeight="false" outlineLevel="0" collapsed="false">
      <c r="A115" s="0" t="s">
        <v>309</v>
      </c>
      <c r="B115" s="0" t="n">
        <v>44</v>
      </c>
      <c r="C115" s="0" t="s">
        <v>309</v>
      </c>
      <c r="G115" s="0" t="s">
        <v>305</v>
      </c>
      <c r="H115" s="0" t="s">
        <v>38</v>
      </c>
    </row>
    <row r="116" customFormat="false" ht="14.3" hidden="false" customHeight="false" outlineLevel="0" collapsed="false">
      <c r="A116" s="0" t="s">
        <v>310</v>
      </c>
      <c r="B116" s="0" t="n">
        <v>45</v>
      </c>
      <c r="C116" s="0" t="s">
        <v>310</v>
      </c>
      <c r="G116" s="0" t="s">
        <v>305</v>
      </c>
      <c r="H116" s="0" t="s">
        <v>38</v>
      </c>
    </row>
    <row r="117" customFormat="false" ht="14.3" hidden="false" customHeight="false" outlineLevel="0" collapsed="false">
      <c r="A117" s="0" t="s">
        <v>311</v>
      </c>
      <c r="B117" s="0" t="n">
        <v>46</v>
      </c>
      <c r="C117" s="0" t="s">
        <v>311</v>
      </c>
      <c r="D117" s="0" t="s">
        <v>312</v>
      </c>
      <c r="E117" s="2" t="n">
        <f aca="false">VAR(1,2)</f>
        <v>0.5</v>
      </c>
      <c r="F117" s="2" t="e">
        <f aca="false">VAR(17)</f>
        <v>#DIV/0!</v>
      </c>
      <c r="G117" s="0" t="s">
        <v>226</v>
      </c>
      <c r="H117" s="0" t="s">
        <v>13</v>
      </c>
    </row>
    <row r="118" customFormat="false" ht="14.3" hidden="false" customHeight="false" outlineLevel="0" collapsed="false">
      <c r="A118" s="0" t="s">
        <v>313</v>
      </c>
      <c r="B118" s="0" t="n">
        <v>47</v>
      </c>
      <c r="C118" s="0" t="s">
        <v>313</v>
      </c>
      <c r="G118" s="0" t="s">
        <v>305</v>
      </c>
      <c r="H118" s="0" t="s">
        <v>38</v>
      </c>
    </row>
    <row r="119" customFormat="false" ht="14.3" hidden="false" customHeight="false" outlineLevel="0" collapsed="false">
      <c r="A119" s="0" t="s">
        <v>314</v>
      </c>
      <c r="B119" s="0" t="n">
        <v>48</v>
      </c>
      <c r="C119" s="0" t="s">
        <v>314</v>
      </c>
      <c r="G119" s="0" t="s">
        <v>253</v>
      </c>
      <c r="H119" s="0" t="s">
        <v>38</v>
      </c>
    </row>
    <row r="120" customFormat="false" ht="14.3" hidden="false" customHeight="false" outlineLevel="0" collapsed="false">
      <c r="A120" s="0" t="s">
        <v>315</v>
      </c>
      <c r="B120" s="0" t="n">
        <v>49</v>
      </c>
      <c r="C120" s="0" t="s">
        <v>315</v>
      </c>
      <c r="G120" s="0" t="s">
        <v>226</v>
      </c>
      <c r="H120" s="0" t="s">
        <v>38</v>
      </c>
    </row>
    <row r="121" customFormat="false" ht="14.3" hidden="false" customHeight="false" outlineLevel="0" collapsed="false">
      <c r="A121" s="0" t="s">
        <v>316</v>
      </c>
      <c r="B121" s="0" t="n">
        <v>50</v>
      </c>
      <c r="C121" s="0" t="s">
        <v>316</v>
      </c>
      <c r="G121" s="0" t="s">
        <v>226</v>
      </c>
      <c r="H121" s="0" t="s">
        <v>38</v>
      </c>
    </row>
    <row r="122" customFormat="false" ht="14.3" hidden="false" customHeight="false" outlineLevel="0" collapsed="false">
      <c r="A122" s="0" t="s">
        <v>317</v>
      </c>
      <c r="B122" s="0" t="n">
        <v>51</v>
      </c>
      <c r="C122" s="0" t="s">
        <v>317</v>
      </c>
      <c r="G122" s="0" t="s">
        <v>226</v>
      </c>
      <c r="H122" s="0" t="s">
        <v>38</v>
      </c>
    </row>
    <row r="123" customFormat="false" ht="14.3" hidden="false" customHeight="false" outlineLevel="0" collapsed="false">
      <c r="A123" s="0" t="s">
        <v>318</v>
      </c>
      <c r="B123" s="0" t="n">
        <v>52</v>
      </c>
      <c r="C123" s="0" t="s">
        <v>318</v>
      </c>
      <c r="G123" s="0" t="s">
        <v>226</v>
      </c>
      <c r="H123" s="0" t="s">
        <v>38</v>
      </c>
    </row>
    <row r="124" customFormat="false" ht="14.3" hidden="false" customHeight="false" outlineLevel="0" collapsed="false">
      <c r="A124" s="0" t="s">
        <v>319</v>
      </c>
      <c r="B124" s="0" t="n">
        <v>56</v>
      </c>
      <c r="C124" s="0" t="s">
        <v>319</v>
      </c>
      <c r="G124" s="0" t="s">
        <v>249</v>
      </c>
      <c r="H124" s="0" t="s">
        <v>38</v>
      </c>
    </row>
    <row r="125" customFormat="false" ht="14.3" hidden="false" customHeight="false" outlineLevel="0" collapsed="false">
      <c r="A125" s="0" t="s">
        <v>320</v>
      </c>
      <c r="B125" s="0" t="n">
        <v>57</v>
      </c>
      <c r="C125" s="0" t="s">
        <v>320</v>
      </c>
      <c r="G125" s="0" t="s">
        <v>249</v>
      </c>
      <c r="H125" s="0" t="s">
        <v>38</v>
      </c>
    </row>
    <row r="126" customFormat="false" ht="14.3" hidden="false" customHeight="false" outlineLevel="0" collapsed="false">
      <c r="A126" s="0" t="s">
        <v>321</v>
      </c>
      <c r="B126" s="0" t="n">
        <v>58</v>
      </c>
      <c r="C126" s="0" t="s">
        <v>321</v>
      </c>
      <c r="G126" s="0" t="s">
        <v>249</v>
      </c>
      <c r="H126" s="0" t="s">
        <v>38</v>
      </c>
    </row>
    <row r="127" customFormat="false" ht="14.3" hidden="false" customHeight="false" outlineLevel="0" collapsed="false">
      <c r="A127" s="0" t="s">
        <v>322</v>
      </c>
      <c r="B127" s="0" t="n">
        <v>59</v>
      </c>
      <c r="C127" s="0" t="s">
        <v>322</v>
      </c>
      <c r="G127" s="0" t="s">
        <v>249</v>
      </c>
      <c r="H127" s="0" t="s">
        <v>38</v>
      </c>
    </row>
    <row r="128" customFormat="false" ht="14.3" hidden="false" customHeight="false" outlineLevel="0" collapsed="false">
      <c r="A128" s="0" t="s">
        <v>323</v>
      </c>
      <c r="B128" s="0" t="n">
        <v>60</v>
      </c>
      <c r="C128" s="0" t="s">
        <v>323</v>
      </c>
      <c r="G128" s="0" t="s">
        <v>249</v>
      </c>
      <c r="H128" s="0" t="s">
        <v>38</v>
      </c>
    </row>
    <row r="129" customFormat="false" ht="14.3" hidden="false" customHeight="false" outlineLevel="0" collapsed="false">
      <c r="A129" s="0" t="s">
        <v>324</v>
      </c>
      <c r="B129" s="0" t="n">
        <v>61</v>
      </c>
      <c r="C129" s="0" t="s">
        <v>324</v>
      </c>
      <c r="G129" s="0" t="s">
        <v>249</v>
      </c>
      <c r="H129" s="0" t="s">
        <v>38</v>
      </c>
    </row>
    <row r="130" customFormat="false" ht="14.3" hidden="false" customHeight="false" outlineLevel="0" collapsed="false">
      <c r="A130" s="0" t="s">
        <v>325</v>
      </c>
      <c r="B130" s="0" t="n">
        <v>62</v>
      </c>
      <c r="C130" s="0" t="s">
        <v>325</v>
      </c>
      <c r="G130" s="0" t="s">
        <v>249</v>
      </c>
      <c r="H130" s="0" t="s">
        <v>38</v>
      </c>
    </row>
    <row r="131" customFormat="false" ht="14.3" hidden="false" customHeight="false" outlineLevel="0" collapsed="false">
      <c r="A131" s="0" t="s">
        <v>326</v>
      </c>
      <c r="B131" s="0" t="n">
        <v>63</v>
      </c>
      <c r="C131" s="0" t="s">
        <v>326</v>
      </c>
      <c r="D131" s="0" t="s">
        <v>327</v>
      </c>
      <c r="E131" s="2" t="n">
        <f aca="true">RAND()</f>
        <v>0.950892887885216</v>
      </c>
      <c r="F131" s="2" t="e">
        <f aca="false">NA()</f>
        <v>#N/A</v>
      </c>
      <c r="G131" s="0" t="s">
        <v>236</v>
      </c>
      <c r="H131" s="0" t="s">
        <v>13</v>
      </c>
    </row>
    <row r="132" customFormat="false" ht="14.3" hidden="false" customHeight="false" outlineLevel="0" collapsed="false">
      <c r="A132" s="0" t="s">
        <v>328</v>
      </c>
      <c r="B132" s="0" t="n">
        <v>64</v>
      </c>
      <c r="C132" s="0" t="s">
        <v>328</v>
      </c>
      <c r="G132" s="0" t="s">
        <v>244</v>
      </c>
      <c r="H132" s="0" t="s">
        <v>38</v>
      </c>
    </row>
    <row r="133" customFormat="false" ht="14.3" hidden="false" customHeight="false" outlineLevel="0" collapsed="false">
      <c r="A133" s="0" t="s">
        <v>329</v>
      </c>
      <c r="B133" s="0" t="n">
        <v>65</v>
      </c>
      <c r="C133" s="0" t="s">
        <v>329</v>
      </c>
      <c r="G133" s="0" t="s">
        <v>330</v>
      </c>
      <c r="H133" s="0" t="s">
        <v>38</v>
      </c>
    </row>
    <row r="134" customFormat="false" ht="14.3" hidden="false" customHeight="false" outlineLevel="0" collapsed="false">
      <c r="A134" s="0" t="s">
        <v>331</v>
      </c>
      <c r="B134" s="0" t="n">
        <v>66</v>
      </c>
      <c r="C134" s="0" t="s">
        <v>331</v>
      </c>
      <c r="G134" s="0" t="s">
        <v>330</v>
      </c>
      <c r="H134" s="0" t="s">
        <v>38</v>
      </c>
    </row>
    <row r="135" customFormat="false" ht="14.3" hidden="false" customHeight="false" outlineLevel="0" collapsed="false">
      <c r="A135" s="0" t="s">
        <v>332</v>
      </c>
      <c r="B135" s="0" t="n">
        <v>67</v>
      </c>
      <c r="C135" s="0" t="s">
        <v>332</v>
      </c>
      <c r="G135" s="0" t="s">
        <v>330</v>
      </c>
      <c r="H135" s="0" t="s">
        <v>38</v>
      </c>
    </row>
    <row r="136" customFormat="false" ht="14.3" hidden="false" customHeight="false" outlineLevel="0" collapsed="false">
      <c r="A136" s="0" t="s">
        <v>333</v>
      </c>
      <c r="B136" s="0" t="n">
        <v>68</v>
      </c>
      <c r="C136" s="0" t="s">
        <v>333</v>
      </c>
      <c r="G136" s="0" t="s">
        <v>330</v>
      </c>
      <c r="H136" s="0" t="s">
        <v>38</v>
      </c>
    </row>
    <row r="137" customFormat="false" ht="14.3" hidden="false" customHeight="false" outlineLevel="0" collapsed="false">
      <c r="A137" s="0" t="s">
        <v>334</v>
      </c>
      <c r="B137" s="0" t="n">
        <v>69</v>
      </c>
      <c r="C137" s="0" t="s">
        <v>334</v>
      </c>
      <c r="G137" s="0" t="s">
        <v>330</v>
      </c>
      <c r="H137" s="0" t="s">
        <v>38</v>
      </c>
    </row>
    <row r="138" customFormat="false" ht="14.3" hidden="false" customHeight="false" outlineLevel="0" collapsed="false">
      <c r="A138" s="0" t="s">
        <v>335</v>
      </c>
      <c r="B138" s="0" t="n">
        <v>70</v>
      </c>
      <c r="C138" s="0" t="s">
        <v>335</v>
      </c>
      <c r="G138" s="0" t="s">
        <v>330</v>
      </c>
      <c r="H138" s="0" t="s">
        <v>38</v>
      </c>
    </row>
    <row r="139" customFormat="false" ht="14.3" hidden="false" customHeight="false" outlineLevel="0" collapsed="false">
      <c r="A139" s="0" t="s">
        <v>336</v>
      </c>
      <c r="B139" s="0" t="n">
        <v>71</v>
      </c>
      <c r="C139" s="0" t="s">
        <v>336</v>
      </c>
      <c r="G139" s="0" t="s">
        <v>330</v>
      </c>
      <c r="H139" s="0" t="s">
        <v>38</v>
      </c>
    </row>
    <row r="140" customFormat="false" ht="14.3" hidden="false" customHeight="false" outlineLevel="0" collapsed="false">
      <c r="A140" s="0" t="s">
        <v>337</v>
      </c>
      <c r="B140" s="0" t="n">
        <v>72</v>
      </c>
      <c r="C140" s="0" t="s">
        <v>337</v>
      </c>
      <c r="G140" s="0" t="s">
        <v>330</v>
      </c>
      <c r="H140" s="0" t="s">
        <v>38</v>
      </c>
    </row>
    <row r="141" customFormat="false" ht="14.3" hidden="false" customHeight="false" outlineLevel="0" collapsed="false">
      <c r="A141" s="0" t="s">
        <v>338</v>
      </c>
      <c r="B141" s="0" t="n">
        <v>73</v>
      </c>
      <c r="C141" s="0" t="s">
        <v>338</v>
      </c>
      <c r="G141" s="0" t="s">
        <v>330</v>
      </c>
      <c r="H141" s="0" t="s">
        <v>38</v>
      </c>
    </row>
    <row r="142" customFormat="false" ht="14.3" hidden="false" customHeight="false" outlineLevel="0" collapsed="false">
      <c r="A142" s="0" t="s">
        <v>339</v>
      </c>
      <c r="B142" s="0" t="n">
        <v>74</v>
      </c>
      <c r="C142" s="0" t="s">
        <v>339</v>
      </c>
      <c r="G142" s="0" t="s">
        <v>330</v>
      </c>
      <c r="H142" s="0" t="s">
        <v>38</v>
      </c>
    </row>
    <row r="143" customFormat="false" ht="14.3" hidden="false" customHeight="false" outlineLevel="0" collapsed="false">
      <c r="A143" s="0" t="s">
        <v>340</v>
      </c>
      <c r="B143" s="0" t="n">
        <v>75</v>
      </c>
      <c r="C143" s="0" t="s">
        <v>340</v>
      </c>
      <c r="G143" s="0" t="s">
        <v>244</v>
      </c>
      <c r="H143" s="0" t="s">
        <v>38</v>
      </c>
    </row>
    <row r="144" customFormat="false" ht="14.3" hidden="false" customHeight="false" outlineLevel="0" collapsed="false">
      <c r="A144" s="0" t="s">
        <v>341</v>
      </c>
      <c r="B144" s="0" t="n">
        <v>76</v>
      </c>
      <c r="C144" s="0" t="s">
        <v>341</v>
      </c>
      <c r="G144" s="0" t="s">
        <v>244</v>
      </c>
      <c r="H144" s="0" t="s">
        <v>38</v>
      </c>
    </row>
    <row r="145" customFormat="false" ht="14.3" hidden="false" customHeight="false" outlineLevel="0" collapsed="false">
      <c r="A145" s="0" t="s">
        <v>342</v>
      </c>
      <c r="B145" s="0" t="n">
        <v>77</v>
      </c>
      <c r="C145" s="0" t="s">
        <v>342</v>
      </c>
      <c r="G145" s="0" t="s">
        <v>244</v>
      </c>
      <c r="H145" s="0" t="s">
        <v>38</v>
      </c>
    </row>
    <row r="146" customFormat="false" ht="14.3" hidden="false" customHeight="false" outlineLevel="0" collapsed="false">
      <c r="A146" s="0" t="s">
        <v>343</v>
      </c>
      <c r="B146" s="0" t="n">
        <v>78</v>
      </c>
      <c r="C146" s="0" t="s">
        <v>343</v>
      </c>
      <c r="G146" s="0" t="s">
        <v>244</v>
      </c>
      <c r="H146" s="0" t="s">
        <v>38</v>
      </c>
    </row>
    <row r="147" customFormat="false" ht="14.3" hidden="false" customHeight="false" outlineLevel="0" collapsed="false">
      <c r="A147" s="0" t="s">
        <v>344</v>
      </c>
      <c r="B147" s="0" t="n">
        <v>82</v>
      </c>
      <c r="C147" s="0" t="s">
        <v>344</v>
      </c>
      <c r="G147" s="0" t="s">
        <v>253</v>
      </c>
      <c r="H147" s="0" t="s">
        <v>38</v>
      </c>
    </row>
    <row r="148" customFormat="false" ht="14.3" hidden="false" customHeight="false" outlineLevel="0" collapsed="false">
      <c r="A148" s="0" t="s">
        <v>345</v>
      </c>
      <c r="B148" s="0" t="n">
        <v>83</v>
      </c>
      <c r="C148" s="0" t="s">
        <v>345</v>
      </c>
      <c r="G148" s="0" t="s">
        <v>244</v>
      </c>
      <c r="H148" s="0" t="s">
        <v>38</v>
      </c>
    </row>
    <row r="149" customFormat="false" ht="14.3" hidden="false" customHeight="false" outlineLevel="0" collapsed="false">
      <c r="A149" s="0" t="s">
        <v>346</v>
      </c>
      <c r="B149" s="0" t="n">
        <v>86</v>
      </c>
      <c r="C149" s="0" t="s">
        <v>346</v>
      </c>
      <c r="G149" s="0" t="s">
        <v>231</v>
      </c>
      <c r="H149" s="0" t="s">
        <v>38</v>
      </c>
    </row>
    <row r="150" customFormat="false" ht="14.3" hidden="false" customHeight="false" outlineLevel="0" collapsed="false">
      <c r="A150" s="0" t="s">
        <v>347</v>
      </c>
      <c r="B150" s="0" t="n">
        <v>97</v>
      </c>
      <c r="C150" s="0" t="s">
        <v>347</v>
      </c>
      <c r="D150" s="0" t="s">
        <v>348</v>
      </c>
      <c r="E150" s="2" t="n">
        <f aca="false">ATAN2(1,2)</f>
        <v>1.10714871779409</v>
      </c>
      <c r="F150" s="2" t="n">
        <f aca="false">ATAN2(0,0)</f>
        <v>0</v>
      </c>
      <c r="G150" s="0" t="s">
        <v>236</v>
      </c>
      <c r="H150" s="0" t="s">
        <v>13</v>
      </c>
    </row>
    <row r="151" customFormat="false" ht="14.3" hidden="false" customHeight="false" outlineLevel="0" collapsed="false">
      <c r="A151" s="0" t="s">
        <v>349</v>
      </c>
      <c r="B151" s="0" t="n">
        <v>98</v>
      </c>
      <c r="C151" s="0" t="s">
        <v>349</v>
      </c>
      <c r="D151" s="0" t="s">
        <v>350</v>
      </c>
      <c r="E151" s="2" t="n">
        <f aca="false">ASIN(1)</f>
        <v>1.5707963267949</v>
      </c>
      <c r="F151" s="2" t="n">
        <f aca="false">ASIN(0)</f>
        <v>0</v>
      </c>
      <c r="G151" s="0" t="s">
        <v>236</v>
      </c>
      <c r="H151" s="0" t="s">
        <v>13</v>
      </c>
    </row>
    <row r="152" customFormat="false" ht="14.3" hidden="false" customHeight="false" outlineLevel="0" collapsed="false">
      <c r="A152" s="0" t="s">
        <v>351</v>
      </c>
      <c r="B152" s="0" t="n">
        <v>99</v>
      </c>
      <c r="C152" s="0" t="s">
        <v>351</v>
      </c>
      <c r="D152" s="0" t="s">
        <v>352</v>
      </c>
      <c r="E152" s="2" t="n">
        <f aca="false">ACOS(1)</f>
        <v>0</v>
      </c>
      <c r="F152" s="2" t="n">
        <f aca="false">ACOS(0)</f>
        <v>1.5707963267949</v>
      </c>
      <c r="G152" s="0" t="s">
        <v>236</v>
      </c>
      <c r="H152" s="0" t="s">
        <v>13</v>
      </c>
    </row>
    <row r="153" customFormat="false" ht="14.3" hidden="false" customHeight="false" outlineLevel="0" collapsed="false">
      <c r="A153" s="0" t="s">
        <v>353</v>
      </c>
      <c r="B153" s="0" t="n">
        <v>100</v>
      </c>
      <c r="C153" s="0" t="s">
        <v>353</v>
      </c>
      <c r="G153" s="0" t="s">
        <v>244</v>
      </c>
      <c r="H153" s="0" t="s">
        <v>38</v>
      </c>
    </row>
    <row r="154" customFormat="false" ht="14.3" hidden="false" customHeight="false" outlineLevel="0" collapsed="false">
      <c r="A154" s="0" t="s">
        <v>354</v>
      </c>
      <c r="B154" s="0" t="n">
        <v>101</v>
      </c>
      <c r="C154" s="0" t="s">
        <v>354</v>
      </c>
      <c r="G154" s="0" t="s">
        <v>244</v>
      </c>
      <c r="H154" s="0" t="s">
        <v>38</v>
      </c>
    </row>
    <row r="155" customFormat="false" ht="14.3" hidden="false" customHeight="false" outlineLevel="0" collapsed="false">
      <c r="A155" s="0" t="s">
        <v>355</v>
      </c>
      <c r="B155" s="0" t="n">
        <v>102</v>
      </c>
      <c r="C155" s="0" t="s">
        <v>355</v>
      </c>
      <c r="G155" s="0" t="s">
        <v>244</v>
      </c>
      <c r="H155" s="0" t="s">
        <v>38</v>
      </c>
    </row>
    <row r="156" customFormat="false" ht="14.3" hidden="false" customHeight="false" outlineLevel="0" collapsed="false">
      <c r="A156" s="0" t="s">
        <v>356</v>
      </c>
      <c r="B156" s="0" t="n">
        <v>105</v>
      </c>
      <c r="C156" s="0" t="s">
        <v>356</v>
      </c>
      <c r="G156" s="0" t="s">
        <v>231</v>
      </c>
      <c r="H156" s="0" t="s">
        <v>38</v>
      </c>
    </row>
    <row r="157" customFormat="false" ht="14.3" hidden="false" customHeight="false" outlineLevel="0" collapsed="false">
      <c r="A157" s="0" t="s">
        <v>357</v>
      </c>
      <c r="B157" s="0" t="n">
        <v>109</v>
      </c>
      <c r="C157" s="0" t="s">
        <v>357</v>
      </c>
      <c r="D157" s="0" t="s">
        <v>358</v>
      </c>
      <c r="E157" s="2" t="n">
        <f aca="false">LOG(7^4,7)</f>
        <v>4</v>
      </c>
      <c r="F157" s="2" t="e">
        <f aca="false">LOG(0)</f>
        <v>#VALUE!</v>
      </c>
      <c r="G157" s="0" t="s">
        <v>236</v>
      </c>
      <c r="H157" s="0" t="s">
        <v>13</v>
      </c>
    </row>
    <row r="158" customFormat="false" ht="14.3" hidden="false" customHeight="false" outlineLevel="0" collapsed="false">
      <c r="A158" s="0" t="s">
        <v>359</v>
      </c>
      <c r="B158" s="0" t="n">
        <v>111</v>
      </c>
      <c r="C158" s="0" t="s">
        <v>359</v>
      </c>
      <c r="D158" s="0" t="s">
        <v>360</v>
      </c>
      <c r="E158" s="0" t="str">
        <f aca="false">CHAR(97)</f>
        <v>a</v>
      </c>
      <c r="F158" s="2" t="e">
        <f aca="false">CHAR(256)</f>
        <v>#VALUE!</v>
      </c>
      <c r="G158" s="0" t="s">
        <v>253</v>
      </c>
      <c r="H158" s="0" t="s">
        <v>13</v>
      </c>
    </row>
    <row r="159" customFormat="false" ht="14.3" hidden="false" customHeight="false" outlineLevel="0" collapsed="false">
      <c r="A159" s="0" t="s">
        <v>361</v>
      </c>
      <c r="B159" s="0" t="n">
        <v>112</v>
      </c>
      <c r="C159" s="0" t="s">
        <v>361</v>
      </c>
      <c r="D159" s="0" t="s">
        <v>362</v>
      </c>
      <c r="E159" s="0" t="str">
        <f aca="false">LOWER("Sun")</f>
        <v>sun</v>
      </c>
      <c r="F159" s="0" t="str">
        <f aca="false">LOWER("")</f>
        <v/>
      </c>
      <c r="G159" s="0" t="s">
        <v>253</v>
      </c>
      <c r="H159" s="0" t="s">
        <v>13</v>
      </c>
    </row>
    <row r="160" customFormat="false" ht="14.3" hidden="false" customHeight="false" outlineLevel="0" collapsed="false">
      <c r="A160" s="0" t="s">
        <v>363</v>
      </c>
      <c r="B160" s="0" t="n">
        <v>113</v>
      </c>
      <c r="C160" s="0" t="s">
        <v>363</v>
      </c>
      <c r="D160" s="0" t="s">
        <v>364</v>
      </c>
      <c r="E160" s="0" t="str">
        <f aca="false">UPPER("Sun")</f>
        <v>SUN</v>
      </c>
      <c r="F160" s="0" t="str">
        <f aca="false">UPPER("")</f>
        <v/>
      </c>
      <c r="G160" s="0" t="s">
        <v>253</v>
      </c>
      <c r="H160" s="0" t="s">
        <v>13</v>
      </c>
    </row>
    <row r="161" customFormat="false" ht="14.3" hidden="false" customHeight="false" outlineLevel="0" collapsed="false">
      <c r="A161" s="0" t="s">
        <v>365</v>
      </c>
      <c r="B161" s="0" t="n">
        <v>114</v>
      </c>
      <c r="C161" s="0" t="s">
        <v>365</v>
      </c>
      <c r="D161" s="0" t="str">
        <f aca="false">PROPER("micro soft")</f>
        <v>Micro Soft</v>
      </c>
      <c r="E161" s="0" t="str">
        <f aca="false">PROPER("micro soft")</f>
        <v>Micro Soft</v>
      </c>
      <c r="F161" s="0" t="str">
        <f aca="false">PROPER("")</f>
        <v/>
      </c>
      <c r="G161" s="0" t="s">
        <v>253</v>
      </c>
      <c r="H161" s="0" t="s">
        <v>13</v>
      </c>
    </row>
    <row r="162" customFormat="false" ht="14.3" hidden="false" customHeight="false" outlineLevel="0" collapsed="false">
      <c r="A162" s="0" t="s">
        <v>366</v>
      </c>
      <c r="B162" s="0" t="n">
        <v>115</v>
      </c>
      <c r="C162" s="0" t="s">
        <v>366</v>
      </c>
      <c r="D162" s="0" t="s">
        <v>367</v>
      </c>
      <c r="E162" s="0" t="str">
        <f aca="false">LEFT("ausschalten",3)</f>
        <v>aus</v>
      </c>
      <c r="F162" s="0" t="str">
        <f aca="false">LEFT("")</f>
        <v/>
      </c>
      <c r="G162" s="0" t="s">
        <v>253</v>
      </c>
      <c r="H162" s="0" t="s">
        <v>13</v>
      </c>
    </row>
    <row r="163" customFormat="false" ht="14.3" hidden="false" customHeight="false" outlineLevel="0" collapsed="false">
      <c r="A163" s="0" t="s">
        <v>368</v>
      </c>
      <c r="B163" s="0" t="n">
        <v>116</v>
      </c>
      <c r="C163" s="0" t="s">
        <v>368</v>
      </c>
      <c r="D163" s="0" t="s">
        <v>369</v>
      </c>
      <c r="E163" s="0" t="str">
        <f aca="false">RIGHT("ausschalten",8)</f>
        <v>schalten</v>
      </c>
      <c r="F163" s="0" t="str">
        <f aca="false">RIGHT("")</f>
        <v/>
      </c>
      <c r="G163" s="0" t="s">
        <v>253</v>
      </c>
      <c r="H163" s="0" t="s">
        <v>13</v>
      </c>
    </row>
    <row r="164" customFormat="false" ht="14.3" hidden="false" customHeight="false" outlineLevel="0" collapsed="false">
      <c r="A164" s="0" t="s">
        <v>370</v>
      </c>
      <c r="B164" s="0" t="n">
        <v>117</v>
      </c>
      <c r="C164" s="0" t="s">
        <v>370</v>
      </c>
      <c r="D164" s="0" t="s">
        <v>371</v>
      </c>
      <c r="E164" s="0" t="b">
        <f aca="false">EXACT("a","a")</f>
        <v>1</v>
      </c>
      <c r="F164" s="0" t="b">
        <f aca="false">EXACT("a","b")</f>
        <v>0</v>
      </c>
      <c r="G164" s="0" t="s">
        <v>253</v>
      </c>
      <c r="H164" s="0" t="s">
        <v>13</v>
      </c>
    </row>
    <row r="165" customFormat="false" ht="14.3" hidden="false" customHeight="false" outlineLevel="0" collapsed="false">
      <c r="A165" s="0" t="s">
        <v>372</v>
      </c>
      <c r="B165" s="0" t="n">
        <v>118</v>
      </c>
      <c r="C165" s="0" t="s">
        <v>372</v>
      </c>
      <c r="D165" s="0" t="s">
        <v>373</v>
      </c>
      <c r="E165" s="0" t="str">
        <f aca="false">TRIM("  abc  def  ")</f>
        <v>abc def</v>
      </c>
      <c r="F165" s="0" t="str">
        <f aca="false">TRIM("")</f>
        <v/>
      </c>
      <c r="G165" s="0" t="s">
        <v>253</v>
      </c>
      <c r="H165" s="0" t="s">
        <v>13</v>
      </c>
    </row>
    <row r="166" customFormat="false" ht="14.3" hidden="false" customHeight="false" outlineLevel="0" collapsed="false">
      <c r="A166" s="0" t="s">
        <v>374</v>
      </c>
      <c r="B166" s="0" t="n">
        <v>119</v>
      </c>
      <c r="C166" s="0" t="s">
        <v>374</v>
      </c>
      <c r="D166" s="0" t="s">
        <v>375</v>
      </c>
      <c r="E166" s="0" t="str">
        <f aca="false">REPLACE("abc",1,1,"def")</f>
        <v>defbc</v>
      </c>
      <c r="F166" s="0" t="str">
        <f aca="false">REPLACE("",1,1,"")</f>
        <v/>
      </c>
      <c r="G166" s="0" t="s">
        <v>253</v>
      </c>
      <c r="H166" s="0" t="s">
        <v>13</v>
      </c>
    </row>
    <row r="167" customFormat="false" ht="14.3" hidden="false" customHeight="false" outlineLevel="0" collapsed="false">
      <c r="A167" s="0" t="s">
        <v>376</v>
      </c>
      <c r="B167" s="0" t="n">
        <v>120</v>
      </c>
      <c r="C167" s="0" t="s">
        <v>376</v>
      </c>
      <c r="D167" s="0" t="s">
        <v>377</v>
      </c>
      <c r="E167" s="0" t="str">
        <f aca="false">SUBSTITUTE("abba","a","b",1)</f>
        <v>bbba</v>
      </c>
      <c r="F167" s="0" t="str">
        <f aca="false">SUBSTITUTE("","","")</f>
        <v/>
      </c>
      <c r="G167" s="0" t="s">
        <v>253</v>
      </c>
      <c r="H167" s="0" t="s">
        <v>13</v>
      </c>
    </row>
    <row r="168" customFormat="false" ht="14.3" hidden="false" customHeight="false" outlineLevel="0" collapsed="false">
      <c r="A168" s="0" t="s">
        <v>378</v>
      </c>
      <c r="B168" s="0" t="n">
        <v>121</v>
      </c>
      <c r="C168" s="0" t="s">
        <v>378</v>
      </c>
      <c r="D168" s="0" t="s">
        <v>379</v>
      </c>
      <c r="E168" s="2" t="n">
        <f aca="false">CODE("abc")</f>
        <v>97</v>
      </c>
      <c r="F168" s="2" t="n">
        <f aca="false">CODE("")</f>
        <v>0</v>
      </c>
      <c r="G168" s="0" t="s">
        <v>253</v>
      </c>
      <c r="H168" s="0" t="s">
        <v>13</v>
      </c>
    </row>
    <row r="169" customFormat="false" ht="14.3" hidden="false" customHeight="false" outlineLevel="0" collapsed="false">
      <c r="A169" s="0" t="s">
        <v>380</v>
      </c>
      <c r="B169" s="0" t="n">
        <v>124</v>
      </c>
      <c r="C169" s="0" t="s">
        <v>380</v>
      </c>
      <c r="D169" s="0" t="s">
        <v>381</v>
      </c>
      <c r="E169" s="2" t="n">
        <f aca="false">FIND("ab","abab",2)</f>
        <v>3</v>
      </c>
      <c r="F169" s="2" t="e">
        <f aca="false">FIND("","")</f>
        <v>#VALUE!</v>
      </c>
      <c r="G169" s="0" t="s">
        <v>253</v>
      </c>
      <c r="H169" s="0" t="s">
        <v>13</v>
      </c>
    </row>
    <row r="170" customFormat="false" ht="14.3" hidden="false" customHeight="false" outlineLevel="0" collapsed="false">
      <c r="A170" s="0" t="s">
        <v>382</v>
      </c>
      <c r="B170" s="0" t="n">
        <v>125</v>
      </c>
      <c r="C170" s="0" t="s">
        <v>382</v>
      </c>
      <c r="G170" s="0" t="s">
        <v>231</v>
      </c>
      <c r="H170" s="0" t="s">
        <v>38</v>
      </c>
    </row>
    <row r="171" customFormat="false" ht="14.3" hidden="false" customHeight="false" outlineLevel="0" collapsed="false">
      <c r="A171" s="0" t="s">
        <v>383</v>
      </c>
      <c r="B171" s="0" t="n">
        <v>126</v>
      </c>
      <c r="C171" s="0" t="s">
        <v>383</v>
      </c>
      <c r="D171" s="0" t="s">
        <v>384</v>
      </c>
      <c r="E171" s="0" t="b">
        <f aca="false">ISERR(1/0)</f>
        <v>1</v>
      </c>
      <c r="F171" s="0" t="b">
        <f aca="false">ISERR(0)</f>
        <v>0</v>
      </c>
      <c r="G171" s="0" t="s">
        <v>231</v>
      </c>
      <c r="H171" s="0" t="s">
        <v>13</v>
      </c>
    </row>
    <row r="172" customFormat="false" ht="14.3" hidden="false" customHeight="false" outlineLevel="0" collapsed="false">
      <c r="A172" s="0" t="s">
        <v>385</v>
      </c>
      <c r="B172" s="0" t="n">
        <v>127</v>
      </c>
      <c r="C172" s="0" t="s">
        <v>385</v>
      </c>
      <c r="D172" s="0" t="s">
        <v>386</v>
      </c>
      <c r="E172" s="0" t="b">
        <f aca="false">ISTEXT("abc")</f>
        <v>1</v>
      </c>
      <c r="F172" s="0" t="b">
        <f aca="false">ISTEXT(0)</f>
        <v>0</v>
      </c>
      <c r="G172" s="0" t="s">
        <v>231</v>
      </c>
      <c r="H172" s="0" t="s">
        <v>13</v>
      </c>
    </row>
    <row r="173" customFormat="false" ht="14.3" hidden="false" customHeight="false" outlineLevel="0" collapsed="false">
      <c r="A173" s="0" t="s">
        <v>387</v>
      </c>
      <c r="B173" s="0" t="n">
        <v>128</v>
      </c>
      <c r="C173" s="0" t="s">
        <v>387</v>
      </c>
      <c r="D173" s="0" t="s">
        <v>388</v>
      </c>
      <c r="E173" s="0" t="b">
        <f aca="false">ISNUMBER(0)</f>
        <v>1</v>
      </c>
      <c r="F173" s="0" t="b">
        <f aca="false">ISNUMBER("abc")</f>
        <v>0</v>
      </c>
      <c r="G173" s="0" t="s">
        <v>231</v>
      </c>
      <c r="H173" s="0" t="s">
        <v>13</v>
      </c>
    </row>
    <row r="174" customFormat="false" ht="14.3" hidden="false" customHeight="false" outlineLevel="0" collapsed="false">
      <c r="A174" s="0" t="s">
        <v>389</v>
      </c>
      <c r="B174" s="0" t="n">
        <v>129</v>
      </c>
      <c r="C174" s="0" t="s">
        <v>389</v>
      </c>
      <c r="D174" s="0" t="s">
        <v>390</v>
      </c>
      <c r="E174" s="0" t="b">
        <f aca="false">ISBLANK(I174)</f>
        <v>1</v>
      </c>
      <c r="F174" s="0" t="b">
        <f aca="false">ISBLANK(E174)</f>
        <v>0</v>
      </c>
      <c r="G174" s="0" t="s">
        <v>231</v>
      </c>
      <c r="H174" s="0" t="s">
        <v>13</v>
      </c>
    </row>
    <row r="175" customFormat="false" ht="14.3" hidden="false" customHeight="false" outlineLevel="0" collapsed="false">
      <c r="A175" s="0" t="s">
        <v>391</v>
      </c>
      <c r="B175" s="0" t="n">
        <v>130</v>
      </c>
      <c r="C175" s="0" t="s">
        <v>391</v>
      </c>
      <c r="D175" s="0" t="s">
        <v>392</v>
      </c>
      <c r="E175" s="0" t="str">
        <f aca="false">T("abc")</f>
        <v>abc</v>
      </c>
      <c r="F175" s="0" t="str">
        <f aca="false">T(1)</f>
        <v/>
      </c>
      <c r="G175" s="0" t="s">
        <v>253</v>
      </c>
      <c r="H175" s="0" t="s">
        <v>13</v>
      </c>
    </row>
    <row r="176" customFormat="false" ht="14.3" hidden="false" customHeight="false" outlineLevel="0" collapsed="false">
      <c r="A176" s="0" t="s">
        <v>393</v>
      </c>
      <c r="B176" s="0" t="n">
        <v>131</v>
      </c>
      <c r="C176" s="0" t="s">
        <v>393</v>
      </c>
      <c r="D176" s="0" t="s">
        <v>394</v>
      </c>
      <c r="E176" s="2" t="n">
        <f aca="false">N(123)</f>
        <v>123</v>
      </c>
      <c r="F176" s="2" t="n">
        <f aca="false">N("abc")</f>
        <v>0</v>
      </c>
      <c r="G176" s="0" t="s">
        <v>231</v>
      </c>
      <c r="H176" s="0" t="s">
        <v>13</v>
      </c>
    </row>
    <row r="177" customFormat="false" ht="14.3" hidden="false" customHeight="false" outlineLevel="0" collapsed="false">
      <c r="A177" s="0" t="s">
        <v>395</v>
      </c>
      <c r="B177" s="0" t="n">
        <v>140</v>
      </c>
      <c r="C177" s="0" t="s">
        <v>395</v>
      </c>
      <c r="G177" s="0" t="s">
        <v>330</v>
      </c>
      <c r="H177" s="0" t="s">
        <v>38</v>
      </c>
    </row>
    <row r="178" customFormat="false" ht="14.3" hidden="false" customHeight="false" outlineLevel="0" collapsed="false">
      <c r="A178" s="0" t="s">
        <v>396</v>
      </c>
      <c r="B178" s="0" t="n">
        <v>141</v>
      </c>
      <c r="C178" s="0" t="s">
        <v>396</v>
      </c>
      <c r="G178" s="0" t="s">
        <v>330</v>
      </c>
      <c r="H178" s="0" t="s">
        <v>38</v>
      </c>
    </row>
    <row r="179" customFormat="false" ht="14.3" hidden="false" customHeight="false" outlineLevel="0" collapsed="false">
      <c r="A179" s="0" t="s">
        <v>397</v>
      </c>
      <c r="B179" s="0" t="n">
        <v>142</v>
      </c>
      <c r="C179" s="0" t="s">
        <v>397</v>
      </c>
      <c r="G179" s="0" t="s">
        <v>249</v>
      </c>
      <c r="H179" s="0" t="s">
        <v>38</v>
      </c>
    </row>
    <row r="180" customFormat="false" ht="14.3" hidden="false" customHeight="false" outlineLevel="0" collapsed="false">
      <c r="A180" s="0" t="s">
        <v>398</v>
      </c>
      <c r="B180" s="0" t="n">
        <v>143</v>
      </c>
      <c r="C180" s="0" t="s">
        <v>398</v>
      </c>
      <c r="G180" s="0" t="s">
        <v>249</v>
      </c>
      <c r="H180" s="0" t="s">
        <v>38</v>
      </c>
    </row>
    <row r="181" customFormat="false" ht="14.3" hidden="false" customHeight="false" outlineLevel="0" collapsed="false">
      <c r="A181" s="0" t="s">
        <v>399</v>
      </c>
      <c r="B181" s="0" t="n">
        <v>144</v>
      </c>
      <c r="C181" s="0" t="s">
        <v>399</v>
      </c>
      <c r="G181" s="0" t="s">
        <v>249</v>
      </c>
      <c r="H181" s="0" t="s">
        <v>38</v>
      </c>
    </row>
    <row r="182" customFormat="false" ht="14.3" hidden="false" customHeight="false" outlineLevel="0" collapsed="false">
      <c r="A182" s="0" t="s">
        <v>400</v>
      </c>
      <c r="B182" s="0" t="n">
        <v>148</v>
      </c>
      <c r="C182" s="0" t="s">
        <v>400</v>
      </c>
      <c r="G182" s="0" t="s">
        <v>244</v>
      </c>
      <c r="H182" s="0" t="s">
        <v>38</v>
      </c>
    </row>
    <row r="183" customFormat="false" ht="14.3" hidden="false" customHeight="false" outlineLevel="0" collapsed="false">
      <c r="A183" s="0" t="s">
        <v>401</v>
      </c>
      <c r="B183" s="0" t="n">
        <v>162</v>
      </c>
      <c r="C183" s="0" t="s">
        <v>401</v>
      </c>
      <c r="D183" s="0" t="s">
        <v>402</v>
      </c>
      <c r="E183" s="0" t="str">
        <f aca="false">CLEAN("abc"&amp;CHAR(12)&amp;"def")</f>
        <v>abcdef</v>
      </c>
      <c r="F183" s="0" t="str">
        <f aca="false">CLEAN(CHAR(255))</f>
        <v>�</v>
      </c>
      <c r="G183" s="0" t="s">
        <v>253</v>
      </c>
      <c r="H183" s="0" t="s">
        <v>13</v>
      </c>
    </row>
    <row r="184" customFormat="false" ht="14.3" hidden="false" customHeight="false" outlineLevel="0" collapsed="false">
      <c r="A184" s="0" t="s">
        <v>403</v>
      </c>
      <c r="B184" s="0" t="n">
        <v>163</v>
      </c>
      <c r="C184" s="0" t="s">
        <v>403</v>
      </c>
      <c r="G184" s="0" t="s">
        <v>236</v>
      </c>
      <c r="H184" s="0" t="s">
        <v>38</v>
      </c>
    </row>
    <row r="185" customFormat="false" ht="14.3" hidden="false" customHeight="false" outlineLevel="0" collapsed="false">
      <c r="A185" s="0" t="s">
        <v>404</v>
      </c>
      <c r="B185" s="0" t="n">
        <v>164</v>
      </c>
      <c r="C185" s="0" t="s">
        <v>404</v>
      </c>
      <c r="G185" s="0" t="s">
        <v>236</v>
      </c>
      <c r="H185" s="0" t="s">
        <v>38</v>
      </c>
    </row>
    <row r="186" customFormat="false" ht="14.3" hidden="false" customHeight="false" outlineLevel="0" collapsed="false">
      <c r="A186" s="0" t="s">
        <v>405</v>
      </c>
      <c r="B186" s="0" t="n">
        <v>165</v>
      </c>
      <c r="C186" s="0" t="s">
        <v>405</v>
      </c>
      <c r="G186" s="0" t="s">
        <v>236</v>
      </c>
      <c r="H186" s="0" t="s">
        <v>38</v>
      </c>
    </row>
    <row r="187" customFormat="false" ht="14.3" hidden="false" customHeight="false" outlineLevel="0" collapsed="false">
      <c r="A187" s="0" t="s">
        <v>406</v>
      </c>
      <c r="B187" s="0" t="n">
        <v>167</v>
      </c>
      <c r="C187" s="0" t="s">
        <v>406</v>
      </c>
      <c r="G187" s="0" t="s">
        <v>249</v>
      </c>
      <c r="H187" s="0" t="s">
        <v>38</v>
      </c>
    </row>
    <row r="188" customFormat="false" ht="14.3" hidden="false" customHeight="false" outlineLevel="0" collapsed="false">
      <c r="A188" s="0" t="s">
        <v>407</v>
      </c>
      <c r="B188" s="0" t="n">
        <v>168</v>
      </c>
      <c r="C188" s="0" t="s">
        <v>407</v>
      </c>
      <c r="G188" s="0" t="s">
        <v>249</v>
      </c>
      <c r="H188" s="0" t="s">
        <v>38</v>
      </c>
    </row>
    <row r="189" customFormat="false" ht="14.3" hidden="false" customHeight="false" outlineLevel="0" collapsed="false">
      <c r="A189" s="0" t="s">
        <v>408</v>
      </c>
      <c r="B189" s="0" t="n">
        <v>169</v>
      </c>
      <c r="C189" s="0" t="s">
        <v>408</v>
      </c>
      <c r="G189" s="0" t="s">
        <v>226</v>
      </c>
      <c r="H189" s="0" t="s">
        <v>38</v>
      </c>
    </row>
    <row r="190" customFormat="false" ht="14.3" hidden="false" customHeight="false" outlineLevel="0" collapsed="false">
      <c r="A190" s="0" t="s">
        <v>409</v>
      </c>
      <c r="B190" s="0" t="n">
        <v>183</v>
      </c>
      <c r="C190" s="0" t="s">
        <v>409</v>
      </c>
      <c r="G190" s="0" t="s">
        <v>236</v>
      </c>
      <c r="H190" s="0" t="s">
        <v>38</v>
      </c>
    </row>
    <row r="191" customFormat="false" ht="14.3" hidden="false" customHeight="false" outlineLevel="0" collapsed="false">
      <c r="A191" s="0" t="s">
        <v>410</v>
      </c>
      <c r="B191" s="0" t="n">
        <v>184</v>
      </c>
      <c r="C191" s="0" t="s">
        <v>410</v>
      </c>
      <c r="G191" s="0" t="s">
        <v>236</v>
      </c>
      <c r="H191" s="0" t="s">
        <v>38</v>
      </c>
    </row>
    <row r="192" customFormat="false" ht="14.3" hidden="false" customHeight="false" outlineLevel="0" collapsed="false">
      <c r="A192" s="0" t="s">
        <v>411</v>
      </c>
      <c r="B192" s="0" t="n">
        <v>189</v>
      </c>
      <c r="C192" s="0" t="s">
        <v>411</v>
      </c>
      <c r="G192" s="0" t="s">
        <v>305</v>
      </c>
      <c r="H192" s="0" t="s">
        <v>38</v>
      </c>
    </row>
    <row r="193" customFormat="false" ht="14.3" hidden="false" customHeight="false" outlineLevel="0" collapsed="false">
      <c r="A193" s="0" t="s">
        <v>412</v>
      </c>
      <c r="B193" s="0" t="n">
        <v>190</v>
      </c>
      <c r="C193" s="0" t="s">
        <v>412</v>
      </c>
      <c r="G193" s="0" t="s">
        <v>231</v>
      </c>
      <c r="H193" s="0" t="s">
        <v>38</v>
      </c>
    </row>
    <row r="194" customFormat="false" ht="14.3" hidden="false" customHeight="false" outlineLevel="0" collapsed="false">
      <c r="A194" s="0" t="s">
        <v>413</v>
      </c>
      <c r="B194" s="0" t="n">
        <v>193</v>
      </c>
      <c r="C194" s="0" t="s">
        <v>413</v>
      </c>
      <c r="G194" s="0" t="s">
        <v>226</v>
      </c>
      <c r="H194" s="0" t="s">
        <v>38</v>
      </c>
    </row>
    <row r="195" customFormat="false" ht="14.3" hidden="false" customHeight="false" outlineLevel="0" collapsed="false">
      <c r="A195" s="0" t="s">
        <v>414</v>
      </c>
      <c r="B195" s="0" t="n">
        <v>194</v>
      </c>
      <c r="C195" s="0" t="s">
        <v>414</v>
      </c>
      <c r="G195" s="0" t="s">
        <v>226</v>
      </c>
      <c r="H195" s="0" t="s">
        <v>38</v>
      </c>
    </row>
    <row r="196" customFormat="false" ht="14.3" hidden="false" customHeight="false" outlineLevel="0" collapsed="false">
      <c r="A196" s="0" t="s">
        <v>310</v>
      </c>
      <c r="B196" s="0" t="n">
        <v>195</v>
      </c>
      <c r="C196" s="0" t="s">
        <v>310</v>
      </c>
      <c r="G196" s="0" t="s">
        <v>305</v>
      </c>
      <c r="H196" s="0" t="s">
        <v>38</v>
      </c>
    </row>
    <row r="197" customFormat="false" ht="14.3" hidden="false" customHeight="false" outlineLevel="0" collapsed="false">
      <c r="A197" s="0" t="s">
        <v>415</v>
      </c>
      <c r="B197" s="0" t="n">
        <v>196</v>
      </c>
      <c r="C197" s="0" t="s">
        <v>415</v>
      </c>
      <c r="G197" s="0" t="s">
        <v>305</v>
      </c>
      <c r="H197" s="0" t="s">
        <v>38</v>
      </c>
    </row>
    <row r="198" customFormat="false" ht="14.3" hidden="false" customHeight="false" outlineLevel="0" collapsed="false">
      <c r="A198" s="0" t="s">
        <v>416</v>
      </c>
      <c r="B198" s="0" t="n">
        <v>197</v>
      </c>
      <c r="C198" s="0" t="s">
        <v>416</v>
      </c>
      <c r="D198" s="0" t="s">
        <v>417</v>
      </c>
      <c r="E198" s="2" t="n">
        <f aca="false">TRUNC(1.234,2)</f>
        <v>1.23</v>
      </c>
      <c r="F198" s="2" t="n">
        <f aca="false">TRUNC(0)</f>
        <v>0</v>
      </c>
      <c r="G198" s="0" t="s">
        <v>236</v>
      </c>
      <c r="H198" s="0" t="s">
        <v>13</v>
      </c>
    </row>
    <row r="199" customFormat="false" ht="14.3" hidden="false" customHeight="false" outlineLevel="0" collapsed="false">
      <c r="A199" s="0" t="s">
        <v>418</v>
      </c>
      <c r="B199" s="0" t="n">
        <v>198</v>
      </c>
      <c r="C199" s="0" t="s">
        <v>418</v>
      </c>
      <c r="G199" s="0" t="s">
        <v>231</v>
      </c>
      <c r="H199" s="0" t="s">
        <v>38</v>
      </c>
    </row>
    <row r="200" customFormat="false" ht="14.3" hidden="false" customHeight="false" outlineLevel="0" collapsed="false">
      <c r="A200" s="0" t="s">
        <v>419</v>
      </c>
      <c r="B200" s="0" t="n">
        <v>199</v>
      </c>
      <c r="C200" s="0" t="s">
        <v>419</v>
      </c>
      <c r="G200" s="0" t="s">
        <v>305</v>
      </c>
      <c r="H200" s="0" t="s">
        <v>38</v>
      </c>
    </row>
    <row r="201" customFormat="false" ht="14.3" hidden="false" customHeight="false" outlineLevel="0" collapsed="false">
      <c r="A201" s="0" t="s">
        <v>420</v>
      </c>
      <c r="B201" s="0" t="n">
        <v>204</v>
      </c>
      <c r="C201" s="0" t="s">
        <v>420</v>
      </c>
      <c r="D201" s="0" t="s">
        <v>421</v>
      </c>
      <c r="E201" s="2" t="e">
        <f aca="false">'USDOLLAR'*(1)</f>
        <v>#VALUE!</v>
      </c>
      <c r="F201" s="2" t="e">
        <f aca="false">NA()</f>
        <v>#N/A</v>
      </c>
      <c r="H201" s="0" t="s">
        <v>13</v>
      </c>
    </row>
    <row r="202" customFormat="false" ht="14.3" hidden="false" customHeight="false" outlineLevel="0" collapsed="false">
      <c r="A202" s="0" t="s">
        <v>422</v>
      </c>
      <c r="B202" s="0" t="n">
        <v>205</v>
      </c>
      <c r="C202" s="0" t="s">
        <v>422</v>
      </c>
      <c r="G202" s="0" t="s">
        <v>253</v>
      </c>
      <c r="H202" s="0" t="s">
        <v>38</v>
      </c>
    </row>
    <row r="203" customFormat="false" ht="14.3" hidden="false" customHeight="false" outlineLevel="0" collapsed="false">
      <c r="A203" s="0" t="s">
        <v>344</v>
      </c>
      <c r="B203" s="0" t="n">
        <v>206</v>
      </c>
      <c r="C203" s="0" t="s">
        <v>344</v>
      </c>
      <c r="G203" s="0" t="s">
        <v>253</v>
      </c>
      <c r="H203" s="0" t="s">
        <v>38</v>
      </c>
    </row>
    <row r="204" customFormat="false" ht="14.3" hidden="false" customHeight="false" outlineLevel="0" collapsed="false">
      <c r="A204" s="0" t="s">
        <v>423</v>
      </c>
      <c r="B204" s="0" t="n">
        <v>207</v>
      </c>
      <c r="C204" s="0" t="s">
        <v>423</v>
      </c>
      <c r="G204" s="0" t="s">
        <v>253</v>
      </c>
      <c r="H204" s="0" t="s">
        <v>38</v>
      </c>
    </row>
    <row r="205" customFormat="false" ht="14.3" hidden="false" customHeight="false" outlineLevel="0" collapsed="false">
      <c r="A205" s="0" t="s">
        <v>424</v>
      </c>
      <c r="B205" s="0" t="n">
        <v>208</v>
      </c>
      <c r="C205" s="0" t="s">
        <v>424</v>
      </c>
      <c r="G205" s="0" t="s">
        <v>253</v>
      </c>
      <c r="H205" s="0" t="s">
        <v>38</v>
      </c>
    </row>
    <row r="206" customFormat="false" ht="14.3" hidden="false" customHeight="false" outlineLevel="0" collapsed="false">
      <c r="A206" s="0" t="s">
        <v>425</v>
      </c>
      <c r="B206" s="0" t="n">
        <v>209</v>
      </c>
      <c r="C206" s="0" t="s">
        <v>425</v>
      </c>
      <c r="G206" s="0" t="s">
        <v>253</v>
      </c>
      <c r="H206" s="0" t="s">
        <v>38</v>
      </c>
    </row>
    <row r="207" customFormat="false" ht="14.3" hidden="false" customHeight="false" outlineLevel="0" collapsed="false">
      <c r="A207" s="0" t="s">
        <v>426</v>
      </c>
      <c r="B207" s="0" t="n">
        <v>210</v>
      </c>
      <c r="C207" s="0" t="s">
        <v>426</v>
      </c>
      <c r="G207" s="0" t="s">
        <v>253</v>
      </c>
      <c r="H207" s="0" t="s">
        <v>38</v>
      </c>
    </row>
    <row r="208" customFormat="false" ht="14.3" hidden="false" customHeight="false" outlineLevel="0" collapsed="false">
      <c r="A208" s="0" t="s">
        <v>427</v>
      </c>
      <c r="B208" s="0" t="n">
        <v>211</v>
      </c>
      <c r="C208" s="0" t="s">
        <v>427</v>
      </c>
      <c r="G208" s="0" t="s">
        <v>253</v>
      </c>
      <c r="H208" s="0" t="s">
        <v>38</v>
      </c>
    </row>
    <row r="209" customFormat="false" ht="14.3" hidden="false" customHeight="false" outlineLevel="0" collapsed="false">
      <c r="A209" s="0" t="s">
        <v>428</v>
      </c>
      <c r="B209" s="0" t="n">
        <v>212</v>
      </c>
      <c r="C209" s="0" t="s">
        <v>428</v>
      </c>
      <c r="D209" s="0" t="s">
        <v>429</v>
      </c>
      <c r="E209" s="2" t="n">
        <f aca="false">ROUNDUP(0.5,0)</f>
        <v>1</v>
      </c>
      <c r="F209" s="2" t="n">
        <f aca="false">ROUNDUP(0,0)</f>
        <v>0</v>
      </c>
      <c r="G209" s="0" t="s">
        <v>236</v>
      </c>
      <c r="H209" s="0" t="s">
        <v>13</v>
      </c>
    </row>
    <row r="210" customFormat="false" ht="14.3" hidden="false" customHeight="false" outlineLevel="0" collapsed="false">
      <c r="A210" s="0" t="s">
        <v>430</v>
      </c>
      <c r="B210" s="0" t="n">
        <v>213</v>
      </c>
      <c r="C210" s="0" t="s">
        <v>430</v>
      </c>
      <c r="D210" s="0" t="s">
        <v>431</v>
      </c>
      <c r="E210" s="2" t="n">
        <f aca="false">ROUNDDOWN(0.5,0)</f>
        <v>0</v>
      </c>
      <c r="F210" s="2" t="n">
        <f aca="false">ROUNDDOWN(0,0)</f>
        <v>0</v>
      </c>
      <c r="G210" s="0" t="s">
        <v>236</v>
      </c>
      <c r="H210" s="0" t="s">
        <v>13</v>
      </c>
    </row>
    <row r="211" customFormat="false" ht="14.3" hidden="false" customHeight="false" outlineLevel="0" collapsed="false">
      <c r="A211" s="0" t="s">
        <v>432</v>
      </c>
      <c r="B211" s="0" t="n">
        <v>214</v>
      </c>
      <c r="C211" s="0" t="s">
        <v>432</v>
      </c>
      <c r="G211" s="0" t="s">
        <v>253</v>
      </c>
      <c r="H211" s="0" t="s">
        <v>38</v>
      </c>
    </row>
    <row r="212" customFormat="false" ht="14.3" hidden="false" customHeight="false" outlineLevel="0" collapsed="false">
      <c r="A212" s="0" t="s">
        <v>433</v>
      </c>
      <c r="B212" s="0" t="n">
        <v>215</v>
      </c>
      <c r="C212" s="0" t="s">
        <v>433</v>
      </c>
      <c r="G212" s="0" t="s">
        <v>253</v>
      </c>
      <c r="H212" s="0" t="s">
        <v>38</v>
      </c>
    </row>
    <row r="213" customFormat="false" ht="14.3" hidden="false" customHeight="false" outlineLevel="0" collapsed="false">
      <c r="A213" s="0" t="s">
        <v>434</v>
      </c>
      <c r="B213" s="0" t="n">
        <v>216</v>
      </c>
      <c r="C213" s="0" t="s">
        <v>434</v>
      </c>
      <c r="G213" s="0" t="s">
        <v>226</v>
      </c>
      <c r="H213" s="0" t="s">
        <v>38</v>
      </c>
    </row>
    <row r="214" customFormat="false" ht="14.3" hidden="false" customHeight="false" outlineLevel="0" collapsed="false">
      <c r="A214" s="0" t="s">
        <v>435</v>
      </c>
      <c r="B214" s="0" t="n">
        <v>219</v>
      </c>
      <c r="C214" s="0" t="s">
        <v>435</v>
      </c>
      <c r="G214" s="0" t="s">
        <v>244</v>
      </c>
      <c r="H214" s="0" t="s">
        <v>38</v>
      </c>
    </row>
    <row r="215" customFormat="false" ht="14.3" hidden="false" customHeight="false" outlineLevel="0" collapsed="false">
      <c r="A215" s="0" t="s">
        <v>436</v>
      </c>
      <c r="B215" s="0" t="n">
        <v>220</v>
      </c>
      <c r="C215" s="0" t="s">
        <v>436</v>
      </c>
      <c r="G215" s="0" t="s">
        <v>330</v>
      </c>
      <c r="H215" s="0" t="s">
        <v>38</v>
      </c>
    </row>
    <row r="216" customFormat="false" ht="14.3" hidden="false" customHeight="false" outlineLevel="0" collapsed="false">
      <c r="A216" s="0" t="s">
        <v>437</v>
      </c>
      <c r="B216" s="0" t="n">
        <v>221</v>
      </c>
      <c r="C216" s="0" t="s">
        <v>437</v>
      </c>
      <c r="G216" s="0" t="s">
        <v>330</v>
      </c>
      <c r="H216" s="0" t="s">
        <v>38</v>
      </c>
    </row>
    <row r="217" customFormat="false" ht="14.3" hidden="false" customHeight="false" outlineLevel="0" collapsed="false">
      <c r="A217" s="0" t="s">
        <v>438</v>
      </c>
      <c r="B217" s="0" t="n">
        <v>222</v>
      </c>
      <c r="C217" s="0" t="s">
        <v>438</v>
      </c>
      <c r="G217" s="0" t="s">
        <v>249</v>
      </c>
      <c r="H217" s="0" t="s">
        <v>38</v>
      </c>
    </row>
    <row r="218" customFormat="false" ht="14.3" hidden="false" customHeight="false" outlineLevel="0" collapsed="false">
      <c r="A218" s="0" t="s">
        <v>439</v>
      </c>
      <c r="B218" s="0" t="n">
        <v>227</v>
      </c>
      <c r="C218" s="0" t="s">
        <v>439</v>
      </c>
      <c r="D218" s="0" t="s">
        <v>440</v>
      </c>
      <c r="E218" s="2" t="n">
        <f aca="false">MEDIAN(1,2)</f>
        <v>1.5</v>
      </c>
      <c r="F218" s="2" t="e">
        <f aca="false">NA()</f>
        <v>#N/A</v>
      </c>
      <c r="G218" s="0" t="s">
        <v>226</v>
      </c>
      <c r="H218" s="0" t="s">
        <v>13</v>
      </c>
    </row>
    <row r="219" customFormat="false" ht="14.3" hidden="false" customHeight="false" outlineLevel="0" collapsed="false">
      <c r="A219" s="0" t="s">
        <v>441</v>
      </c>
      <c r="B219" s="0" t="n">
        <v>228</v>
      </c>
      <c r="C219" s="0" t="s">
        <v>441</v>
      </c>
      <c r="D219" s="0" t="s">
        <v>442</v>
      </c>
      <c r="E219" s="2" t="n">
        <f aca="false">SUMPRODUCT(I219:I220,J219:J220)</f>
        <v>0</v>
      </c>
      <c r="F219" s="2" t="n">
        <f aca="false">SUMPRODUCT(I219)</f>
        <v>0</v>
      </c>
      <c r="G219" s="0" t="s">
        <v>236</v>
      </c>
      <c r="H219" s="0" t="s">
        <v>13</v>
      </c>
    </row>
    <row r="220" customFormat="false" ht="14.3" hidden="false" customHeight="false" outlineLevel="0" collapsed="false">
      <c r="A220" s="0" t="s">
        <v>443</v>
      </c>
      <c r="B220" s="0" t="n">
        <v>229</v>
      </c>
      <c r="C220" s="0" t="s">
        <v>443</v>
      </c>
      <c r="D220" s="0" t="s">
        <v>444</v>
      </c>
      <c r="E220" s="2" t="n">
        <f aca="false">SINH(1)</f>
        <v>1.1752011936438</v>
      </c>
      <c r="F220" s="2" t="n">
        <f aca="false">SINH(0)</f>
        <v>0</v>
      </c>
      <c r="G220" s="0" t="s">
        <v>236</v>
      </c>
      <c r="H220" s="0" t="s">
        <v>13</v>
      </c>
    </row>
    <row r="221" customFormat="false" ht="14.3" hidden="false" customHeight="false" outlineLevel="0" collapsed="false">
      <c r="A221" s="0" t="s">
        <v>445</v>
      </c>
      <c r="B221" s="0" t="n">
        <v>230</v>
      </c>
      <c r="C221" s="0" t="s">
        <v>445</v>
      </c>
      <c r="D221" s="0" t="s">
        <v>446</v>
      </c>
      <c r="E221" s="2" t="n">
        <f aca="false">COSH(1)</f>
        <v>1.54308063481524</v>
      </c>
      <c r="F221" s="2" t="n">
        <f aca="false">COSH(0)</f>
        <v>1</v>
      </c>
      <c r="G221" s="0" t="s">
        <v>236</v>
      </c>
      <c r="H221" s="0" t="s">
        <v>13</v>
      </c>
    </row>
    <row r="222" customFormat="false" ht="14.3" hidden="false" customHeight="false" outlineLevel="0" collapsed="false">
      <c r="A222" s="0" t="s">
        <v>447</v>
      </c>
      <c r="B222" s="0" t="n">
        <v>231</v>
      </c>
      <c r="C222" s="0" t="s">
        <v>447</v>
      </c>
      <c r="D222" s="0" t="s">
        <v>448</v>
      </c>
      <c r="E222" s="2" t="n">
        <f aca="false">TANH(1)</f>
        <v>0.761594155955765</v>
      </c>
      <c r="F222" s="2" t="n">
        <f aca="false">TANH(0)</f>
        <v>0</v>
      </c>
      <c r="G222" s="0" t="s">
        <v>236</v>
      </c>
      <c r="H222" s="0" t="s">
        <v>13</v>
      </c>
    </row>
    <row r="223" customFormat="false" ht="14.3" hidden="false" customHeight="false" outlineLevel="0" collapsed="false">
      <c r="A223" s="0" t="s">
        <v>449</v>
      </c>
      <c r="B223" s="0" t="n">
        <v>232</v>
      </c>
      <c r="C223" s="0" t="s">
        <v>449</v>
      </c>
      <c r="D223" s="0" t="s">
        <v>450</v>
      </c>
      <c r="E223" s="2" t="n">
        <f aca="false">ASINH(1.18)</f>
        <v>1.00310620783867</v>
      </c>
      <c r="F223" s="2" t="n">
        <f aca="false">ASINH(0)</f>
        <v>0</v>
      </c>
      <c r="G223" s="0" t="s">
        <v>236</v>
      </c>
      <c r="H223" s="0" t="s">
        <v>13</v>
      </c>
    </row>
    <row r="224" customFormat="false" ht="14.3" hidden="false" customHeight="false" outlineLevel="0" collapsed="false">
      <c r="A224" s="0" t="s">
        <v>451</v>
      </c>
      <c r="B224" s="0" t="n">
        <v>233</v>
      </c>
      <c r="C224" s="0" t="s">
        <v>451</v>
      </c>
      <c r="D224" s="0" t="s">
        <v>452</v>
      </c>
      <c r="E224" s="2" t="n">
        <f aca="false">ACOSH(1.54)</f>
        <v>0.997374108112859</v>
      </c>
      <c r="F224" s="2" t="n">
        <f aca="false">ACOSH(1)</f>
        <v>0</v>
      </c>
      <c r="G224" s="0" t="s">
        <v>236</v>
      </c>
      <c r="H224" s="0" t="s">
        <v>13</v>
      </c>
    </row>
    <row r="225" customFormat="false" ht="14.3" hidden="false" customHeight="false" outlineLevel="0" collapsed="false">
      <c r="A225" s="0" t="s">
        <v>453</v>
      </c>
      <c r="B225" s="0" t="n">
        <v>234</v>
      </c>
      <c r="C225" s="0" t="s">
        <v>453</v>
      </c>
      <c r="D225" s="0" t="s">
        <v>454</v>
      </c>
      <c r="E225" s="2" t="n">
        <f aca="false">ATANH(0.76)</f>
        <v>0.996215082345103</v>
      </c>
      <c r="F225" s="2" t="n">
        <f aca="false">ATANH(0)</f>
        <v>0</v>
      </c>
      <c r="G225" s="0" t="s">
        <v>236</v>
      </c>
      <c r="H225" s="0" t="s">
        <v>13</v>
      </c>
    </row>
    <row r="226" customFormat="false" ht="14.3" hidden="false" customHeight="false" outlineLevel="0" collapsed="false">
      <c r="A226" s="0" t="s">
        <v>455</v>
      </c>
      <c r="B226" s="0" t="n">
        <v>235</v>
      </c>
      <c r="C226" s="0" t="s">
        <v>455</v>
      </c>
      <c r="G226" s="0" t="s">
        <v>305</v>
      </c>
      <c r="H226" s="0" t="s">
        <v>38</v>
      </c>
    </row>
    <row r="227" customFormat="false" ht="14.3" hidden="false" customHeight="false" outlineLevel="0" collapsed="false">
      <c r="A227" s="0" t="s">
        <v>456</v>
      </c>
      <c r="B227" s="0" t="n">
        <v>244</v>
      </c>
      <c r="C227" s="0" t="s">
        <v>456</v>
      </c>
      <c r="G227" s="0" t="s">
        <v>231</v>
      </c>
      <c r="H227" s="0" t="s">
        <v>38</v>
      </c>
    </row>
    <row r="228" customFormat="false" ht="14.3" hidden="false" customHeight="false" outlineLevel="0" collapsed="false">
      <c r="A228" s="0" t="s">
        <v>457</v>
      </c>
      <c r="B228" s="0" t="n">
        <v>247</v>
      </c>
      <c r="C228" s="0" t="s">
        <v>457</v>
      </c>
      <c r="G228" s="0" t="s">
        <v>249</v>
      </c>
      <c r="H228" s="0" t="s">
        <v>38</v>
      </c>
    </row>
    <row r="229" customFormat="false" ht="14.3" hidden="false" customHeight="false" outlineLevel="0" collapsed="false">
      <c r="A229" s="0" t="s">
        <v>458</v>
      </c>
      <c r="B229" s="0" t="n">
        <v>252</v>
      </c>
      <c r="C229" s="0" t="s">
        <v>458</v>
      </c>
      <c r="G229" s="0" t="s">
        <v>226</v>
      </c>
      <c r="H229" s="0" t="s">
        <v>38</v>
      </c>
    </row>
    <row r="230" customFormat="false" ht="14.3" hidden="false" customHeight="false" outlineLevel="0" collapsed="false">
      <c r="A230" s="0" t="s">
        <v>459</v>
      </c>
      <c r="B230" s="0" t="n">
        <v>261</v>
      </c>
      <c r="C230" s="0" t="s">
        <v>459</v>
      </c>
      <c r="G230" s="0" t="s">
        <v>231</v>
      </c>
      <c r="H230" s="0" t="s">
        <v>38</v>
      </c>
    </row>
    <row r="231" customFormat="false" ht="14.3" hidden="false" customHeight="false" outlineLevel="0" collapsed="false">
      <c r="A231" s="0" t="s">
        <v>460</v>
      </c>
      <c r="B231" s="0" t="n">
        <v>269</v>
      </c>
      <c r="C231" s="0" t="s">
        <v>460</v>
      </c>
      <c r="G231" s="0" t="s">
        <v>226</v>
      </c>
      <c r="H231" s="0" t="s">
        <v>38</v>
      </c>
    </row>
    <row r="232" customFormat="false" ht="14.3" hidden="false" customHeight="false" outlineLevel="0" collapsed="false">
      <c r="A232" s="0" t="s">
        <v>461</v>
      </c>
      <c r="B232" s="0" t="n">
        <v>270</v>
      </c>
      <c r="C232" s="0" t="s">
        <v>461</v>
      </c>
      <c r="G232" s="0" t="s">
        <v>226</v>
      </c>
      <c r="H232" s="0" t="s">
        <v>38</v>
      </c>
    </row>
    <row r="233" customFormat="false" ht="14.3" hidden="false" customHeight="false" outlineLevel="0" collapsed="false">
      <c r="A233" s="0" t="s">
        <v>462</v>
      </c>
      <c r="B233" s="0" t="n">
        <v>271</v>
      </c>
      <c r="C233" s="0" t="s">
        <v>462</v>
      </c>
      <c r="G233" s="0" t="s">
        <v>226</v>
      </c>
      <c r="H233" s="0" t="s">
        <v>38</v>
      </c>
    </row>
    <row r="234" customFormat="false" ht="14.3" hidden="false" customHeight="false" outlineLevel="0" collapsed="false">
      <c r="A234" s="0" t="s">
        <v>463</v>
      </c>
      <c r="B234" s="0" t="n">
        <v>272</v>
      </c>
      <c r="C234" s="0" t="s">
        <v>463</v>
      </c>
      <c r="G234" s="0" t="s">
        <v>226</v>
      </c>
      <c r="H234" s="0" t="s">
        <v>38</v>
      </c>
    </row>
    <row r="235" customFormat="false" ht="14.3" hidden="false" customHeight="false" outlineLevel="0" collapsed="false">
      <c r="A235" s="0" t="s">
        <v>464</v>
      </c>
      <c r="B235" s="0" t="n">
        <v>273</v>
      </c>
      <c r="C235" s="0" t="s">
        <v>464</v>
      </c>
      <c r="G235" s="0" t="s">
        <v>226</v>
      </c>
      <c r="H235" s="0" t="s">
        <v>38</v>
      </c>
    </row>
    <row r="236" customFormat="false" ht="14.3" hidden="false" customHeight="false" outlineLevel="0" collapsed="false">
      <c r="A236" s="0" t="s">
        <v>465</v>
      </c>
      <c r="B236" s="0" t="n">
        <v>274</v>
      </c>
      <c r="C236" s="0" t="s">
        <v>465</v>
      </c>
      <c r="G236" s="0" t="s">
        <v>226</v>
      </c>
      <c r="H236" s="0" t="s">
        <v>38</v>
      </c>
    </row>
    <row r="237" customFormat="false" ht="14.3" hidden="false" customHeight="false" outlineLevel="0" collapsed="false">
      <c r="A237" s="0" t="s">
        <v>466</v>
      </c>
      <c r="B237" s="0" t="n">
        <v>275</v>
      </c>
      <c r="C237" s="0" t="s">
        <v>466</v>
      </c>
      <c r="G237" s="0" t="s">
        <v>226</v>
      </c>
      <c r="H237" s="0" t="s">
        <v>38</v>
      </c>
    </row>
    <row r="238" customFormat="false" ht="14.3" hidden="false" customHeight="false" outlineLevel="0" collapsed="false">
      <c r="A238" s="0" t="s">
        <v>467</v>
      </c>
      <c r="B238" s="0" t="n">
        <v>276</v>
      </c>
      <c r="C238" s="0" t="s">
        <v>467</v>
      </c>
      <c r="G238" s="0" t="s">
        <v>236</v>
      </c>
      <c r="H238" s="0" t="s">
        <v>38</v>
      </c>
    </row>
    <row r="239" customFormat="false" ht="14.3" hidden="false" customHeight="false" outlineLevel="0" collapsed="false">
      <c r="A239" s="0" t="s">
        <v>468</v>
      </c>
      <c r="B239" s="0" t="n">
        <v>277</v>
      </c>
      <c r="C239" s="0" t="s">
        <v>468</v>
      </c>
      <c r="G239" s="0" t="s">
        <v>226</v>
      </c>
      <c r="H239" s="0" t="s">
        <v>38</v>
      </c>
    </row>
    <row r="240" customFormat="false" ht="14.3" hidden="false" customHeight="false" outlineLevel="0" collapsed="false">
      <c r="A240" s="0" t="s">
        <v>469</v>
      </c>
      <c r="B240" s="0" t="n">
        <v>278</v>
      </c>
      <c r="C240" s="0" t="s">
        <v>469</v>
      </c>
      <c r="G240" s="0" t="s">
        <v>226</v>
      </c>
      <c r="H240" s="0" t="s">
        <v>38</v>
      </c>
    </row>
    <row r="241" customFormat="false" ht="14.3" hidden="false" customHeight="false" outlineLevel="0" collapsed="false">
      <c r="A241" s="0" t="s">
        <v>470</v>
      </c>
      <c r="B241" s="0" t="n">
        <v>279</v>
      </c>
      <c r="C241" s="0" t="s">
        <v>470</v>
      </c>
      <c r="D241" s="0" t="s">
        <v>471</v>
      </c>
      <c r="E241" s="2" t="n">
        <f aca="false">EVEN(1)</f>
        <v>2</v>
      </c>
      <c r="F241" s="2" t="n">
        <f aca="false">EVEN(0)</f>
        <v>0</v>
      </c>
      <c r="G241" s="0" t="s">
        <v>236</v>
      </c>
      <c r="H241" s="0" t="s">
        <v>13</v>
      </c>
    </row>
    <row r="242" customFormat="false" ht="14.3" hidden="false" customHeight="false" outlineLevel="0" collapsed="false">
      <c r="A242" s="0" t="s">
        <v>472</v>
      </c>
      <c r="B242" s="0" t="n">
        <v>280</v>
      </c>
      <c r="C242" s="0" t="s">
        <v>472</v>
      </c>
      <c r="G242" s="0" t="s">
        <v>226</v>
      </c>
      <c r="H242" s="0" t="s">
        <v>38</v>
      </c>
    </row>
    <row r="243" customFormat="false" ht="14.3" hidden="false" customHeight="false" outlineLevel="0" collapsed="false">
      <c r="A243" s="0" t="s">
        <v>473</v>
      </c>
      <c r="B243" s="0" t="n">
        <v>281</v>
      </c>
      <c r="C243" s="0" t="s">
        <v>473</v>
      </c>
      <c r="G243" s="0" t="s">
        <v>226</v>
      </c>
      <c r="H243" s="0" t="s">
        <v>38</v>
      </c>
    </row>
    <row r="244" customFormat="false" ht="14.3" hidden="false" customHeight="false" outlineLevel="0" collapsed="false">
      <c r="A244" s="0" t="s">
        <v>474</v>
      </c>
      <c r="B244" s="0" t="n">
        <v>282</v>
      </c>
      <c r="C244" s="0" t="s">
        <v>474</v>
      </c>
      <c r="G244" s="0" t="s">
        <v>226</v>
      </c>
      <c r="H244" s="0" t="s">
        <v>38</v>
      </c>
    </row>
    <row r="245" customFormat="false" ht="14.3" hidden="false" customHeight="false" outlineLevel="0" collapsed="false">
      <c r="A245" s="0" t="s">
        <v>475</v>
      </c>
      <c r="B245" s="0" t="n">
        <v>283</v>
      </c>
      <c r="C245" s="0" t="s">
        <v>475</v>
      </c>
      <c r="G245" s="0" t="s">
        <v>226</v>
      </c>
      <c r="H245" s="0" t="s">
        <v>38</v>
      </c>
    </row>
    <row r="246" customFormat="false" ht="14.3" hidden="false" customHeight="false" outlineLevel="0" collapsed="false">
      <c r="A246" s="0" t="s">
        <v>476</v>
      </c>
      <c r="B246" s="0" t="n">
        <v>284</v>
      </c>
      <c r="C246" s="0" t="s">
        <v>476</v>
      </c>
      <c r="G246" s="0" t="s">
        <v>226</v>
      </c>
      <c r="H246" s="0" t="s">
        <v>38</v>
      </c>
    </row>
    <row r="247" customFormat="false" ht="14.3" hidden="false" customHeight="false" outlineLevel="0" collapsed="false">
      <c r="A247" s="0" t="s">
        <v>477</v>
      </c>
      <c r="B247" s="0" t="n">
        <v>285</v>
      </c>
      <c r="C247" s="0" t="s">
        <v>477</v>
      </c>
      <c r="D247" s="0" t="s">
        <v>478</v>
      </c>
      <c r="E247" s="2" t="n">
        <f aca="false">FLOOR(0.234,0.01)</f>
        <v>0.23</v>
      </c>
      <c r="F247" s="2" t="n">
        <f aca="false">FLOOR(-11,-2)</f>
        <v>-10</v>
      </c>
      <c r="G247" s="0" t="s">
        <v>236</v>
      </c>
      <c r="H247" s="0" t="s">
        <v>13</v>
      </c>
    </row>
    <row r="248" customFormat="false" ht="14.3" hidden="false" customHeight="false" outlineLevel="0" collapsed="false">
      <c r="A248" s="0" t="s">
        <v>479</v>
      </c>
      <c r="B248" s="0" t="n">
        <v>286</v>
      </c>
      <c r="C248" s="0" t="s">
        <v>479</v>
      </c>
      <c r="G248" s="0" t="s">
        <v>226</v>
      </c>
      <c r="H248" s="0" t="s">
        <v>38</v>
      </c>
    </row>
    <row r="249" customFormat="false" ht="14.3" hidden="false" customHeight="false" outlineLevel="0" collapsed="false">
      <c r="A249" s="0" t="s">
        <v>480</v>
      </c>
      <c r="B249" s="0" t="n">
        <v>287</v>
      </c>
      <c r="C249" s="0" t="s">
        <v>480</v>
      </c>
      <c r="G249" s="0" t="s">
        <v>226</v>
      </c>
      <c r="H249" s="0" t="s">
        <v>38</v>
      </c>
    </row>
    <row r="250" customFormat="false" ht="14.3" hidden="false" customHeight="false" outlineLevel="0" collapsed="false">
      <c r="A250" s="0" t="s">
        <v>481</v>
      </c>
      <c r="B250" s="0" t="n">
        <v>288</v>
      </c>
      <c r="C250" s="0" t="s">
        <v>481</v>
      </c>
      <c r="D250" s="0" t="s">
        <v>482</v>
      </c>
      <c r="E250" s="2" t="n">
        <f aca="false">CEILING(0.234,0.01)</f>
        <v>0.24</v>
      </c>
      <c r="F250" s="2" t="n">
        <f aca="false">CEILING(-11,-2)</f>
        <v>-12</v>
      </c>
      <c r="G250" s="0" t="s">
        <v>236</v>
      </c>
      <c r="H250" s="0" t="s">
        <v>13</v>
      </c>
    </row>
    <row r="251" customFormat="false" ht="14.3" hidden="false" customHeight="false" outlineLevel="0" collapsed="false">
      <c r="A251" s="0" t="s">
        <v>483</v>
      </c>
      <c r="B251" s="0" t="n">
        <v>289</v>
      </c>
      <c r="C251" s="0" t="s">
        <v>483</v>
      </c>
      <c r="G251" s="0" t="s">
        <v>226</v>
      </c>
      <c r="H251" s="0" t="s">
        <v>38</v>
      </c>
    </row>
    <row r="252" customFormat="false" ht="14.3" hidden="false" customHeight="false" outlineLevel="0" collapsed="false">
      <c r="A252" s="0" t="s">
        <v>484</v>
      </c>
      <c r="B252" s="0" t="n">
        <v>290</v>
      </c>
      <c r="C252" s="0" t="s">
        <v>484</v>
      </c>
      <c r="G252" s="0" t="s">
        <v>226</v>
      </c>
      <c r="H252" s="0" t="s">
        <v>38</v>
      </c>
    </row>
    <row r="253" customFormat="false" ht="14.3" hidden="false" customHeight="false" outlineLevel="0" collapsed="false">
      <c r="A253" s="0" t="s">
        <v>485</v>
      </c>
      <c r="B253" s="0" t="n">
        <v>291</v>
      </c>
      <c r="C253" s="0" t="s">
        <v>485</v>
      </c>
      <c r="G253" s="0" t="s">
        <v>226</v>
      </c>
      <c r="H253" s="0" t="s">
        <v>38</v>
      </c>
    </row>
    <row r="254" customFormat="false" ht="14.3" hidden="false" customHeight="false" outlineLevel="0" collapsed="false">
      <c r="A254" s="0" t="s">
        <v>486</v>
      </c>
      <c r="B254" s="0" t="n">
        <v>292</v>
      </c>
      <c r="C254" s="0" t="s">
        <v>486</v>
      </c>
      <c r="G254" s="0" t="s">
        <v>226</v>
      </c>
      <c r="H254" s="0" t="s">
        <v>38</v>
      </c>
    </row>
    <row r="255" customFormat="false" ht="14.3" hidden="false" customHeight="false" outlineLevel="0" collapsed="false">
      <c r="A255" s="0" t="s">
        <v>487</v>
      </c>
      <c r="B255" s="0" t="n">
        <v>293</v>
      </c>
      <c r="C255" s="0" t="s">
        <v>487</v>
      </c>
      <c r="G255" s="0" t="s">
        <v>226</v>
      </c>
      <c r="H255" s="0" t="s">
        <v>38</v>
      </c>
    </row>
    <row r="256" customFormat="false" ht="14.3" hidden="false" customHeight="false" outlineLevel="0" collapsed="false">
      <c r="A256" s="0" t="s">
        <v>488</v>
      </c>
      <c r="B256" s="0" t="n">
        <v>294</v>
      </c>
      <c r="C256" s="0" t="s">
        <v>488</v>
      </c>
      <c r="G256" s="0" t="s">
        <v>226</v>
      </c>
      <c r="H256" s="0" t="s">
        <v>38</v>
      </c>
    </row>
    <row r="257" customFormat="false" ht="14.3" hidden="false" customHeight="false" outlineLevel="0" collapsed="false">
      <c r="A257" s="0" t="s">
        <v>489</v>
      </c>
      <c r="B257" s="0" t="n">
        <v>295</v>
      </c>
      <c r="C257" s="0" t="s">
        <v>489</v>
      </c>
      <c r="G257" s="0" t="s">
        <v>226</v>
      </c>
      <c r="H257" s="0" t="s">
        <v>38</v>
      </c>
    </row>
    <row r="258" customFormat="false" ht="14.3" hidden="false" customHeight="false" outlineLevel="0" collapsed="false">
      <c r="A258" s="0" t="s">
        <v>490</v>
      </c>
      <c r="B258" s="0" t="n">
        <v>296</v>
      </c>
      <c r="C258" s="0" t="s">
        <v>490</v>
      </c>
      <c r="G258" s="0" t="s">
        <v>226</v>
      </c>
      <c r="H258" s="0" t="s">
        <v>38</v>
      </c>
    </row>
    <row r="259" customFormat="false" ht="14.3" hidden="false" customHeight="false" outlineLevel="0" collapsed="false">
      <c r="A259" s="0" t="s">
        <v>491</v>
      </c>
      <c r="B259" s="0" t="n">
        <v>297</v>
      </c>
      <c r="C259" s="0" t="s">
        <v>491</v>
      </c>
      <c r="G259" s="0" t="s">
        <v>226</v>
      </c>
      <c r="H259" s="0" t="s">
        <v>38</v>
      </c>
    </row>
    <row r="260" customFormat="false" ht="14.3" hidden="false" customHeight="false" outlineLevel="0" collapsed="false">
      <c r="A260" s="0" t="s">
        <v>492</v>
      </c>
      <c r="B260" s="0" t="n">
        <v>298</v>
      </c>
      <c r="C260" s="0" t="s">
        <v>492</v>
      </c>
      <c r="D260" s="0" t="s">
        <v>493</v>
      </c>
      <c r="E260" s="2" t="n">
        <f aca="false">ODD(2)</f>
        <v>3</v>
      </c>
      <c r="F260" s="2" t="n">
        <f aca="false">ODD(0)</f>
        <v>1</v>
      </c>
      <c r="G260" s="0" t="s">
        <v>236</v>
      </c>
      <c r="H260" s="0" t="s">
        <v>13</v>
      </c>
    </row>
    <row r="261" customFormat="false" ht="14.3" hidden="false" customHeight="false" outlineLevel="0" collapsed="false">
      <c r="A261" s="0" t="s">
        <v>494</v>
      </c>
      <c r="B261" s="0" t="n">
        <v>299</v>
      </c>
      <c r="C261" s="0" t="s">
        <v>494</v>
      </c>
      <c r="G261" s="0" t="s">
        <v>226</v>
      </c>
      <c r="H261" s="0" t="s">
        <v>38</v>
      </c>
    </row>
    <row r="262" customFormat="false" ht="14.3" hidden="false" customHeight="false" outlineLevel="0" collapsed="false">
      <c r="A262" s="0" t="s">
        <v>495</v>
      </c>
      <c r="B262" s="0" t="n">
        <v>300</v>
      </c>
      <c r="C262" s="0" t="s">
        <v>495</v>
      </c>
      <c r="G262" s="0" t="s">
        <v>226</v>
      </c>
      <c r="H262" s="0" t="s">
        <v>38</v>
      </c>
    </row>
    <row r="263" customFormat="false" ht="14.3" hidden="false" customHeight="false" outlineLevel="0" collapsed="false">
      <c r="A263" s="0" t="s">
        <v>496</v>
      </c>
      <c r="B263" s="0" t="n">
        <v>301</v>
      </c>
      <c r="C263" s="0" t="s">
        <v>496</v>
      </c>
      <c r="G263" s="0" t="s">
        <v>226</v>
      </c>
      <c r="H263" s="0" t="s">
        <v>38</v>
      </c>
    </row>
    <row r="264" customFormat="false" ht="14.3" hidden="false" customHeight="false" outlineLevel="0" collapsed="false">
      <c r="A264" s="0" t="s">
        <v>497</v>
      </c>
      <c r="B264" s="0" t="n">
        <v>302</v>
      </c>
      <c r="C264" s="0" t="s">
        <v>497</v>
      </c>
      <c r="G264" s="0" t="s">
        <v>226</v>
      </c>
      <c r="H264" s="0" t="s">
        <v>38</v>
      </c>
    </row>
    <row r="265" customFormat="false" ht="14.3" hidden="false" customHeight="false" outlineLevel="0" collapsed="false">
      <c r="A265" s="0" t="s">
        <v>498</v>
      </c>
      <c r="B265" s="0" t="n">
        <v>303</v>
      </c>
      <c r="C265" s="0" t="s">
        <v>498</v>
      </c>
      <c r="G265" s="0" t="s">
        <v>236</v>
      </c>
      <c r="H265" s="0" t="s">
        <v>38</v>
      </c>
    </row>
    <row r="266" customFormat="false" ht="14.3" hidden="false" customHeight="false" outlineLevel="0" collapsed="false">
      <c r="A266" s="0" t="s">
        <v>499</v>
      </c>
      <c r="B266" s="0" t="n">
        <v>304</v>
      </c>
      <c r="C266" s="0" t="s">
        <v>499</v>
      </c>
      <c r="G266" s="0" t="s">
        <v>236</v>
      </c>
      <c r="H266" s="0" t="s">
        <v>38</v>
      </c>
    </row>
    <row r="267" customFormat="false" ht="14.3" hidden="false" customHeight="false" outlineLevel="0" collapsed="false">
      <c r="A267" s="0" t="s">
        <v>500</v>
      </c>
      <c r="B267" s="0" t="n">
        <v>305</v>
      </c>
      <c r="C267" s="0" t="s">
        <v>500</v>
      </c>
      <c r="G267" s="0" t="s">
        <v>236</v>
      </c>
      <c r="H267" s="0" t="s">
        <v>38</v>
      </c>
    </row>
    <row r="268" customFormat="false" ht="14.3" hidden="false" customHeight="false" outlineLevel="0" collapsed="false">
      <c r="A268" s="0" t="s">
        <v>501</v>
      </c>
      <c r="B268" s="0" t="n">
        <v>306</v>
      </c>
      <c r="C268" s="0" t="s">
        <v>501</v>
      </c>
      <c r="G268" s="0" t="s">
        <v>226</v>
      </c>
      <c r="H268" s="0" t="s">
        <v>38</v>
      </c>
    </row>
    <row r="269" customFormat="false" ht="14.3" hidden="false" customHeight="false" outlineLevel="0" collapsed="false">
      <c r="A269" s="0" t="s">
        <v>502</v>
      </c>
      <c r="B269" s="0" t="n">
        <v>307</v>
      </c>
      <c r="C269" s="0" t="s">
        <v>502</v>
      </c>
      <c r="G269" s="0" t="s">
        <v>226</v>
      </c>
      <c r="H269" s="0" t="s">
        <v>38</v>
      </c>
    </row>
    <row r="270" customFormat="false" ht="14.3" hidden="false" customHeight="false" outlineLevel="0" collapsed="false">
      <c r="A270" s="0" t="s">
        <v>503</v>
      </c>
      <c r="B270" s="0" t="n">
        <v>308</v>
      </c>
      <c r="C270" s="0" t="s">
        <v>503</v>
      </c>
      <c r="G270" s="0" t="s">
        <v>226</v>
      </c>
      <c r="H270" s="0" t="s">
        <v>38</v>
      </c>
    </row>
    <row r="271" customFormat="false" ht="14.3" hidden="false" customHeight="false" outlineLevel="0" collapsed="false">
      <c r="A271" s="0" t="s">
        <v>504</v>
      </c>
      <c r="B271" s="0" t="n">
        <v>309</v>
      </c>
      <c r="C271" s="0" t="s">
        <v>504</v>
      </c>
      <c r="G271" s="0" t="s">
        <v>226</v>
      </c>
      <c r="H271" s="0" t="s">
        <v>38</v>
      </c>
    </row>
    <row r="272" customFormat="false" ht="14.3" hidden="false" customHeight="false" outlineLevel="0" collapsed="false">
      <c r="A272" s="0" t="s">
        <v>505</v>
      </c>
      <c r="B272" s="0" t="n">
        <v>310</v>
      </c>
      <c r="C272" s="0" t="s">
        <v>505</v>
      </c>
      <c r="G272" s="0" t="s">
        <v>226</v>
      </c>
      <c r="H272" s="0" t="s">
        <v>38</v>
      </c>
    </row>
    <row r="273" customFormat="false" ht="14.3" hidden="false" customHeight="false" outlineLevel="0" collapsed="false">
      <c r="A273" s="0" t="s">
        <v>506</v>
      </c>
      <c r="B273" s="0" t="n">
        <v>311</v>
      </c>
      <c r="C273" s="0" t="s">
        <v>506</v>
      </c>
      <c r="G273" s="0" t="s">
        <v>226</v>
      </c>
      <c r="H273" s="0" t="s">
        <v>38</v>
      </c>
    </row>
    <row r="274" customFormat="false" ht="14.3" hidden="false" customHeight="false" outlineLevel="0" collapsed="false">
      <c r="A274" s="0" t="s">
        <v>507</v>
      </c>
      <c r="B274" s="0" t="n">
        <v>312</v>
      </c>
      <c r="C274" s="0" t="s">
        <v>507</v>
      </c>
      <c r="G274" s="0" t="s">
        <v>226</v>
      </c>
      <c r="H274" s="0" t="s">
        <v>38</v>
      </c>
    </row>
    <row r="275" customFormat="false" ht="14.3" hidden="false" customHeight="false" outlineLevel="0" collapsed="false">
      <c r="A275" s="0" t="s">
        <v>508</v>
      </c>
      <c r="B275" s="0" t="n">
        <v>313</v>
      </c>
      <c r="C275" s="0" t="s">
        <v>508</v>
      </c>
      <c r="G275" s="0" t="s">
        <v>226</v>
      </c>
      <c r="H275" s="0" t="s">
        <v>38</v>
      </c>
    </row>
    <row r="276" customFormat="false" ht="14.3" hidden="false" customHeight="false" outlineLevel="0" collapsed="false">
      <c r="A276" s="0" t="s">
        <v>509</v>
      </c>
      <c r="B276" s="0" t="n">
        <v>314</v>
      </c>
      <c r="C276" s="0" t="s">
        <v>509</v>
      </c>
      <c r="G276" s="0" t="s">
        <v>226</v>
      </c>
      <c r="H276" s="0" t="s">
        <v>38</v>
      </c>
    </row>
    <row r="277" customFormat="false" ht="14.3" hidden="false" customHeight="false" outlineLevel="0" collapsed="false">
      <c r="A277" s="0" t="s">
        <v>510</v>
      </c>
      <c r="B277" s="0" t="n">
        <v>315</v>
      </c>
      <c r="C277" s="0" t="s">
        <v>510</v>
      </c>
      <c r="G277" s="0" t="s">
        <v>226</v>
      </c>
      <c r="H277" s="0" t="s">
        <v>38</v>
      </c>
    </row>
    <row r="278" customFormat="false" ht="14.3" hidden="false" customHeight="false" outlineLevel="0" collapsed="false">
      <c r="A278" s="0" t="s">
        <v>511</v>
      </c>
      <c r="B278" s="0" t="n">
        <v>316</v>
      </c>
      <c r="C278" s="0" t="s">
        <v>511</v>
      </c>
      <c r="G278" s="0" t="s">
        <v>226</v>
      </c>
      <c r="H278" s="0" t="s">
        <v>38</v>
      </c>
    </row>
    <row r="279" customFormat="false" ht="14.3" hidden="false" customHeight="false" outlineLevel="0" collapsed="false">
      <c r="A279" s="0" t="s">
        <v>512</v>
      </c>
      <c r="B279" s="0" t="n">
        <v>317</v>
      </c>
      <c r="C279" s="0" t="s">
        <v>512</v>
      </c>
      <c r="G279" s="0" t="s">
        <v>226</v>
      </c>
      <c r="H279" s="0" t="s">
        <v>38</v>
      </c>
    </row>
    <row r="280" customFormat="false" ht="14.3" hidden="false" customHeight="false" outlineLevel="0" collapsed="false">
      <c r="A280" s="0" t="s">
        <v>513</v>
      </c>
      <c r="B280" s="0" t="n">
        <v>318</v>
      </c>
      <c r="C280" s="0" t="s">
        <v>513</v>
      </c>
      <c r="G280" s="0" t="s">
        <v>226</v>
      </c>
      <c r="H280" s="0" t="s">
        <v>38</v>
      </c>
    </row>
    <row r="281" customFormat="false" ht="14.3" hidden="false" customHeight="false" outlineLevel="0" collapsed="false">
      <c r="A281" s="0" t="s">
        <v>514</v>
      </c>
      <c r="B281" s="0" t="n">
        <v>319</v>
      </c>
      <c r="C281" s="0" t="s">
        <v>514</v>
      </c>
      <c r="G281" s="0" t="s">
        <v>226</v>
      </c>
      <c r="H281" s="0" t="s">
        <v>38</v>
      </c>
    </row>
    <row r="282" customFormat="false" ht="14.3" hidden="false" customHeight="false" outlineLevel="0" collapsed="false">
      <c r="A282" s="0" t="s">
        <v>515</v>
      </c>
      <c r="B282" s="0" t="n">
        <v>320</v>
      </c>
      <c r="C282" s="0" t="s">
        <v>515</v>
      </c>
      <c r="G282" s="0" t="s">
        <v>226</v>
      </c>
      <c r="H282" s="0" t="s">
        <v>38</v>
      </c>
    </row>
    <row r="283" customFormat="false" ht="14.3" hidden="false" customHeight="false" outlineLevel="0" collapsed="false">
      <c r="A283" s="0" t="s">
        <v>516</v>
      </c>
      <c r="B283" s="0" t="n">
        <v>321</v>
      </c>
      <c r="C283" s="0" t="s">
        <v>516</v>
      </c>
      <c r="G283" s="0" t="s">
        <v>236</v>
      </c>
      <c r="H283" s="0" t="s">
        <v>38</v>
      </c>
    </row>
    <row r="284" customFormat="false" ht="14.3" hidden="false" customHeight="false" outlineLevel="0" collapsed="false">
      <c r="A284" s="0" t="s">
        <v>517</v>
      </c>
      <c r="B284" s="0" t="n">
        <v>322</v>
      </c>
      <c r="C284" s="0" t="s">
        <v>517</v>
      </c>
      <c r="G284" s="0" t="s">
        <v>226</v>
      </c>
      <c r="H284" s="0" t="s">
        <v>38</v>
      </c>
    </row>
    <row r="285" customFormat="false" ht="14.3" hidden="false" customHeight="false" outlineLevel="0" collapsed="false">
      <c r="A285" s="0" t="s">
        <v>518</v>
      </c>
      <c r="B285" s="0" t="n">
        <v>323</v>
      </c>
      <c r="C285" s="0" t="s">
        <v>518</v>
      </c>
      <c r="G285" s="0" t="s">
        <v>226</v>
      </c>
      <c r="H285" s="0" t="s">
        <v>38</v>
      </c>
    </row>
    <row r="286" customFormat="false" ht="14.3" hidden="false" customHeight="false" outlineLevel="0" collapsed="false">
      <c r="A286" s="0" t="s">
        <v>519</v>
      </c>
      <c r="B286" s="0" t="n">
        <v>324</v>
      </c>
      <c r="C286" s="0" t="s">
        <v>519</v>
      </c>
      <c r="G286" s="0" t="s">
        <v>226</v>
      </c>
      <c r="H286" s="0" t="s">
        <v>38</v>
      </c>
    </row>
    <row r="287" customFormat="false" ht="14.3" hidden="false" customHeight="false" outlineLevel="0" collapsed="false">
      <c r="A287" s="0" t="s">
        <v>520</v>
      </c>
      <c r="B287" s="0" t="n">
        <v>325</v>
      </c>
      <c r="C287" s="0" t="s">
        <v>520</v>
      </c>
      <c r="G287" s="0" t="s">
        <v>226</v>
      </c>
      <c r="H287" s="0" t="s">
        <v>38</v>
      </c>
    </row>
    <row r="288" customFormat="false" ht="14.3" hidden="false" customHeight="false" outlineLevel="0" collapsed="false">
      <c r="A288" s="0" t="s">
        <v>521</v>
      </c>
      <c r="B288" s="0" t="n">
        <v>326</v>
      </c>
      <c r="C288" s="0" t="s">
        <v>521</v>
      </c>
      <c r="G288" s="0" t="s">
        <v>226</v>
      </c>
      <c r="H288" s="0" t="s">
        <v>38</v>
      </c>
    </row>
    <row r="289" customFormat="false" ht="14.3" hidden="false" customHeight="false" outlineLevel="0" collapsed="false">
      <c r="A289" s="0" t="s">
        <v>522</v>
      </c>
      <c r="B289" s="0" t="n">
        <v>327</v>
      </c>
      <c r="C289" s="0" t="s">
        <v>522</v>
      </c>
      <c r="G289" s="0" t="s">
        <v>226</v>
      </c>
      <c r="H289" s="0" t="s">
        <v>38</v>
      </c>
    </row>
    <row r="290" customFormat="false" ht="14.3" hidden="false" customHeight="false" outlineLevel="0" collapsed="false">
      <c r="A290" s="0" t="s">
        <v>523</v>
      </c>
      <c r="B290" s="0" t="n">
        <v>328</v>
      </c>
      <c r="C290" s="0" t="s">
        <v>523</v>
      </c>
      <c r="G290" s="0" t="s">
        <v>226</v>
      </c>
      <c r="H290" s="0" t="s">
        <v>38</v>
      </c>
    </row>
    <row r="291" customFormat="false" ht="14.3" hidden="false" customHeight="false" outlineLevel="0" collapsed="false">
      <c r="A291" s="0" t="s">
        <v>524</v>
      </c>
      <c r="B291" s="0" t="n">
        <v>329</v>
      </c>
      <c r="C291" s="0" t="s">
        <v>524</v>
      </c>
      <c r="G291" s="0" t="s">
        <v>226</v>
      </c>
      <c r="H291" s="0" t="s">
        <v>38</v>
      </c>
    </row>
    <row r="292" customFormat="false" ht="14.3" hidden="false" customHeight="false" outlineLevel="0" collapsed="false">
      <c r="A292" s="0" t="s">
        <v>525</v>
      </c>
      <c r="B292" s="0" t="n">
        <v>330</v>
      </c>
      <c r="C292" s="0" t="s">
        <v>525</v>
      </c>
      <c r="G292" s="0" t="s">
        <v>226</v>
      </c>
      <c r="H292" s="0" t="s">
        <v>38</v>
      </c>
    </row>
    <row r="293" customFormat="false" ht="14.3" hidden="false" customHeight="false" outlineLevel="0" collapsed="false">
      <c r="A293" s="0" t="s">
        <v>526</v>
      </c>
      <c r="B293" s="0" t="n">
        <v>331</v>
      </c>
      <c r="C293" s="0" t="s">
        <v>526</v>
      </c>
      <c r="G293" s="0" t="s">
        <v>226</v>
      </c>
      <c r="H293" s="0" t="s">
        <v>38</v>
      </c>
    </row>
    <row r="294" customFormat="false" ht="14.3" hidden="false" customHeight="false" outlineLevel="0" collapsed="false">
      <c r="A294" s="0" t="s">
        <v>527</v>
      </c>
      <c r="B294" s="0" t="n">
        <v>332</v>
      </c>
      <c r="C294" s="0" t="s">
        <v>527</v>
      </c>
      <c r="G294" s="0" t="s">
        <v>226</v>
      </c>
      <c r="H294" s="0" t="s">
        <v>38</v>
      </c>
    </row>
    <row r="295" customFormat="false" ht="14.3" hidden="false" customHeight="false" outlineLevel="0" collapsed="false">
      <c r="A295" s="0" t="s">
        <v>528</v>
      </c>
      <c r="B295" s="0" t="n">
        <v>336</v>
      </c>
      <c r="C295" s="0" t="s">
        <v>528</v>
      </c>
      <c r="D295" s="0" t="s">
        <v>529</v>
      </c>
      <c r="E295" s="0" t="str">
        <f aca="false">CONCATENATE("abc","cde")</f>
        <v>abccde</v>
      </c>
      <c r="F295" s="0" t="str">
        <f aca="false">CONCATENATE("")</f>
        <v/>
      </c>
      <c r="G295" s="0" t="s">
        <v>253</v>
      </c>
      <c r="H295" s="0" t="s">
        <v>13</v>
      </c>
    </row>
    <row r="296" customFormat="false" ht="14.3" hidden="false" customHeight="false" outlineLevel="0" collapsed="false">
      <c r="A296" s="0" t="s">
        <v>530</v>
      </c>
      <c r="B296" s="0" t="n">
        <v>337</v>
      </c>
      <c r="C296" s="0" t="s">
        <v>530</v>
      </c>
      <c r="D296" s="0" t="s">
        <v>531</v>
      </c>
      <c r="E296" s="2" t="n">
        <f aca="false">POWER(2,3)</f>
        <v>8</v>
      </c>
      <c r="F296" s="2" t="n">
        <f aca="false">POWER(2,0)</f>
        <v>1</v>
      </c>
      <c r="G296" s="0" t="s">
        <v>236</v>
      </c>
      <c r="H296" s="0" t="s">
        <v>13</v>
      </c>
    </row>
    <row r="297" customFormat="false" ht="14.3" hidden="false" customHeight="false" outlineLevel="0" collapsed="false">
      <c r="A297" s="0" t="s">
        <v>532</v>
      </c>
      <c r="B297" s="0" t="n">
        <v>342</v>
      </c>
      <c r="C297" s="0" t="s">
        <v>532</v>
      </c>
      <c r="D297" s="0" t="s">
        <v>533</v>
      </c>
      <c r="E297" s="2" t="n">
        <f aca="false">RADIANS(180)</f>
        <v>3.14159265358979</v>
      </c>
      <c r="F297" s="2" t="n">
        <f aca="false">RADIANS(0)</f>
        <v>0</v>
      </c>
      <c r="G297" s="0" t="s">
        <v>236</v>
      </c>
      <c r="H297" s="0" t="s">
        <v>13</v>
      </c>
    </row>
    <row r="298" customFormat="false" ht="14.3" hidden="false" customHeight="false" outlineLevel="0" collapsed="false">
      <c r="A298" s="0" t="s">
        <v>534</v>
      </c>
      <c r="B298" s="0" t="n">
        <v>343</v>
      </c>
      <c r="C298" s="0" t="s">
        <v>534</v>
      </c>
      <c r="D298" s="0" t="s">
        <v>535</v>
      </c>
      <c r="E298" s="2" t="n">
        <f aca="false">DEGREES(PI())</f>
        <v>180</v>
      </c>
      <c r="F298" s="2" t="n">
        <f aca="false">DEGREES(0)</f>
        <v>0</v>
      </c>
      <c r="G298" s="0" t="s">
        <v>236</v>
      </c>
      <c r="H298" s="0" t="s">
        <v>13</v>
      </c>
    </row>
    <row r="299" customFormat="false" ht="14.3" hidden="false" customHeight="false" outlineLevel="0" collapsed="false">
      <c r="A299" s="0" t="s">
        <v>536</v>
      </c>
      <c r="B299" s="0" t="n">
        <v>344</v>
      </c>
      <c r="C299" s="0" t="s">
        <v>536</v>
      </c>
      <c r="G299" s="0" t="s">
        <v>236</v>
      </c>
      <c r="H299" s="0" t="s">
        <v>38</v>
      </c>
    </row>
    <row r="300" customFormat="false" ht="14.3" hidden="false" customHeight="false" outlineLevel="0" collapsed="false">
      <c r="A300" s="0" t="s">
        <v>537</v>
      </c>
      <c r="B300" s="0" t="n">
        <v>345</v>
      </c>
      <c r="C300" s="0" t="s">
        <v>537</v>
      </c>
      <c r="D300" s="0" t="s">
        <v>538</v>
      </c>
      <c r="E300" s="2" t="n">
        <f aca="false">SUMIF(B290:B300,"&gt;335")</f>
        <v>2047</v>
      </c>
      <c r="F300" s="2" t="n">
        <f aca="false">SUMIF(B290:B300,"&gt;="&amp;B295,B300:B310)</f>
        <v>2136</v>
      </c>
      <c r="G300" s="0" t="s">
        <v>236</v>
      </c>
      <c r="H300" s="0" t="s">
        <v>13</v>
      </c>
    </row>
    <row r="301" customFormat="false" ht="14.3" hidden="false" customHeight="false" outlineLevel="0" collapsed="false">
      <c r="A301" s="0" t="s">
        <v>539</v>
      </c>
      <c r="B301" s="0" t="n">
        <v>346</v>
      </c>
      <c r="C301" s="0" t="s">
        <v>539</v>
      </c>
      <c r="D301" s="0" t="s">
        <v>540</v>
      </c>
      <c r="E301" s="2" t="n">
        <f aca="false">COUNTIF(B290:B300,"&gt;335")</f>
        <v>6</v>
      </c>
      <c r="F301" s="2" t="n">
        <f aca="false">COUNTIF(B290,B290)</f>
        <v>1</v>
      </c>
      <c r="G301" s="0" t="s">
        <v>226</v>
      </c>
      <c r="H301" s="0" t="s">
        <v>13</v>
      </c>
    </row>
    <row r="302" customFormat="false" ht="14.3" hidden="false" customHeight="false" outlineLevel="0" collapsed="false">
      <c r="A302" s="0" t="s">
        <v>541</v>
      </c>
      <c r="B302" s="0" t="n">
        <v>347</v>
      </c>
      <c r="C302" s="0" t="s">
        <v>541</v>
      </c>
      <c r="G302" s="0" t="s">
        <v>226</v>
      </c>
      <c r="H302" s="0" t="s">
        <v>38</v>
      </c>
    </row>
    <row r="303" customFormat="false" ht="14.3" hidden="false" customHeight="false" outlineLevel="0" collapsed="false">
      <c r="A303" s="0" t="s">
        <v>542</v>
      </c>
      <c r="B303" s="0" t="n">
        <v>350</v>
      </c>
      <c r="C303" s="0" t="s">
        <v>542</v>
      </c>
      <c r="G303" s="0" t="s">
        <v>249</v>
      </c>
      <c r="H303" s="0" t="s">
        <v>38</v>
      </c>
    </row>
    <row r="304" customFormat="false" ht="14.3" hidden="false" customHeight="false" outlineLevel="0" collapsed="false">
      <c r="A304" s="0" t="s">
        <v>543</v>
      </c>
      <c r="B304" s="0" t="n">
        <v>351</v>
      </c>
      <c r="C304" s="0" t="s">
        <v>543</v>
      </c>
      <c r="G304" s="2"/>
      <c r="H304" s="0" t="s">
        <v>38</v>
      </c>
    </row>
    <row r="305" customFormat="false" ht="14.3" hidden="false" customHeight="false" outlineLevel="0" collapsed="false">
      <c r="A305" s="0" t="s">
        <v>544</v>
      </c>
      <c r="B305" s="0" t="n">
        <v>352</v>
      </c>
      <c r="C305" s="0" t="s">
        <v>544</v>
      </c>
      <c r="G305" s="2"/>
      <c r="H305" s="0" t="s">
        <v>38</v>
      </c>
    </row>
    <row r="306" customFormat="false" ht="14.3" hidden="false" customHeight="false" outlineLevel="0" collapsed="false">
      <c r="A306" s="0" t="s">
        <v>545</v>
      </c>
      <c r="B306" s="0" t="n">
        <v>353</v>
      </c>
      <c r="C306" s="0" t="s">
        <v>545</v>
      </c>
      <c r="G306" s="2"/>
      <c r="H306" s="0" t="s">
        <v>38</v>
      </c>
    </row>
    <row r="307" customFormat="false" ht="14.3" hidden="false" customHeight="false" outlineLevel="0" collapsed="false">
      <c r="A307" s="0" t="s">
        <v>546</v>
      </c>
      <c r="B307" s="0" t="n">
        <v>354</v>
      </c>
      <c r="C307" s="0" t="s">
        <v>546</v>
      </c>
      <c r="G307" s="0" t="s">
        <v>236</v>
      </c>
      <c r="H307" s="0" t="s">
        <v>38</v>
      </c>
    </row>
    <row r="308" customFormat="false" ht="14.3" hidden="false" customHeight="false" outlineLevel="0" collapsed="false">
      <c r="A308" s="0" t="s">
        <v>547</v>
      </c>
      <c r="B308" s="0" t="n">
        <v>358</v>
      </c>
      <c r="C308" s="0" t="s">
        <v>547</v>
      </c>
      <c r="G308" s="0" t="s">
        <v>244</v>
      </c>
      <c r="H308" s="0" t="s">
        <v>38</v>
      </c>
    </row>
    <row r="309" customFormat="false" ht="14.3" hidden="false" customHeight="false" outlineLevel="0" collapsed="false">
      <c r="A309" s="0" t="s">
        <v>548</v>
      </c>
      <c r="B309" s="0" t="n">
        <v>359</v>
      </c>
      <c r="C309" s="0" t="s">
        <v>548</v>
      </c>
      <c r="G309" s="0" t="s">
        <v>244</v>
      </c>
      <c r="H309" s="0" t="s">
        <v>38</v>
      </c>
    </row>
    <row r="310" customFormat="false" ht="14.3" hidden="false" customHeight="false" outlineLevel="0" collapsed="false">
      <c r="A310" s="0" t="s">
        <v>549</v>
      </c>
      <c r="B310" s="0" t="n">
        <v>360</v>
      </c>
      <c r="C310" s="0" t="s">
        <v>549</v>
      </c>
      <c r="G310" s="0" t="s">
        <v>253</v>
      </c>
      <c r="H310" s="0" t="s">
        <v>38</v>
      </c>
    </row>
    <row r="311" customFormat="false" ht="14.3" hidden="false" customHeight="false" outlineLevel="0" collapsed="false">
      <c r="A311" s="0" t="s">
        <v>550</v>
      </c>
      <c r="B311" s="0" t="n">
        <v>361</v>
      </c>
      <c r="C311" s="0" t="s">
        <v>550</v>
      </c>
      <c r="G311" s="0" t="s">
        <v>226</v>
      </c>
      <c r="H311" s="0" t="s">
        <v>38</v>
      </c>
    </row>
    <row r="312" customFormat="false" ht="14.3" hidden="false" customHeight="false" outlineLevel="0" collapsed="false">
      <c r="A312" s="0" t="s">
        <v>551</v>
      </c>
      <c r="B312" s="0" t="n">
        <v>362</v>
      </c>
      <c r="C312" s="0" t="s">
        <v>551</v>
      </c>
      <c r="G312" s="0" t="s">
        <v>226</v>
      </c>
      <c r="H312" s="0" t="s">
        <v>38</v>
      </c>
    </row>
    <row r="313" customFormat="false" ht="14.3" hidden="false" customHeight="false" outlineLevel="0" collapsed="false">
      <c r="A313" s="0" t="s">
        <v>552</v>
      </c>
      <c r="B313" s="0" t="n">
        <v>363</v>
      </c>
      <c r="C313" s="0" t="s">
        <v>552</v>
      </c>
      <c r="G313" s="0" t="s">
        <v>226</v>
      </c>
      <c r="H313" s="0" t="s">
        <v>38</v>
      </c>
    </row>
    <row r="314" customFormat="false" ht="14.3" hidden="false" customHeight="false" outlineLevel="0" collapsed="false">
      <c r="A314" s="0" t="s">
        <v>553</v>
      </c>
      <c r="B314" s="0" t="n">
        <v>364</v>
      </c>
      <c r="C314" s="0" t="s">
        <v>553</v>
      </c>
      <c r="G314" s="0" t="s">
        <v>226</v>
      </c>
      <c r="H314" s="0" t="s">
        <v>38</v>
      </c>
    </row>
    <row r="315" customFormat="false" ht="14.3" hidden="false" customHeight="false" outlineLevel="0" collapsed="false">
      <c r="A315" s="0" t="s">
        <v>554</v>
      </c>
      <c r="B315" s="0" t="n">
        <v>365</v>
      </c>
      <c r="C315" s="0" t="s">
        <v>554</v>
      </c>
      <c r="G315" s="0" t="s">
        <v>226</v>
      </c>
      <c r="H315" s="0" t="s">
        <v>38</v>
      </c>
    </row>
    <row r="316" customFormat="false" ht="14.3" hidden="false" customHeight="false" outlineLevel="0" collapsed="false">
      <c r="A316" s="0" t="s">
        <v>555</v>
      </c>
      <c r="B316" s="0" t="n">
        <v>366</v>
      </c>
      <c r="C316" s="0" t="s">
        <v>555</v>
      </c>
      <c r="G316" s="0" t="s">
        <v>226</v>
      </c>
      <c r="H316" s="0" t="s">
        <v>38</v>
      </c>
    </row>
    <row r="317" customFormat="false" ht="14.3" hidden="false" customHeight="false" outlineLevel="0" collapsed="false">
      <c r="A317" s="0" t="s">
        <v>556</v>
      </c>
      <c r="B317" s="0" t="n">
        <v>367</v>
      </c>
      <c r="C317" s="0" t="s">
        <v>556</v>
      </c>
      <c r="G317" s="0" t="s">
        <v>226</v>
      </c>
      <c r="H317" s="0" t="s">
        <v>38</v>
      </c>
    </row>
  </sheetData>
  <autoFilter ref="A1:H317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6:40:58Z</dcterms:created>
  <dc:creator>Franz Fasching</dc:creator>
  <dc:description/>
  <dc:language>en-US</dc:language>
  <cp:lastModifiedBy/>
  <cp:revision>0</cp:revision>
  <dc:subject/>
  <dc:title/>
</cp:coreProperties>
</file>