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 differenc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d_debt_per" vbProcedure="false">'[1]CORP. ASSUMPTIONS'!$C$26</definedName>
    <definedName function="false" hidden="false" name="Base_hrs_jan" vbProcedure="false">'[1]CORP. ASSUMPTIONS'!$C$6</definedName>
    <definedName function="false" hidden="false" name="BM_Bper" vbProcedure="false">'[1]'!$A$1</definedName>
    <definedName function="false" hidden="false" name="BM_BS" vbProcedure="false">'[1]Branch Assumptions'!$C$6</definedName>
    <definedName function="false" hidden="false" name="bm_car" vbProcedure="false">'[1]Branch Assumptions'!$I$6</definedName>
    <definedName function="false" hidden="false" name="bm_group_ins" vbProcedure="false">'[1]Branch Assumptions'!$J$6</definedName>
    <definedName function="false" hidden="false" name="bm_grpins_mnth" vbProcedure="false">'[1]Branch Assumptions'!$K$6</definedName>
    <definedName function="false" hidden="false" name="bm_raise" vbProcedure="false">'[1]Branch Assumptions'!$G$6</definedName>
    <definedName function="false" hidden="false" name="bm_raise_mnth" vbProcedure="false">'[1]Branch Assumptions'!$H$6</definedName>
    <definedName function="false" hidden="false" name="branch_name" vbProcedure="false">'[1]Branch Assumptions'!$B$36</definedName>
    <definedName function="false" hidden="false" name="BUDGET" vbProcedure="false">'[1]CORP. ASSUMPTIONS'!$C$5</definedName>
    <definedName function="false" hidden="false" name="Budget_Yr_end" vbProcedure="false">'[1]'!$E$5</definedName>
    <definedName function="false" hidden="false" name="BUDGET_YR_ENDING" vbProcedure="false">'[1]CORP. ASSUMPTIONS'!$C$4</definedName>
    <definedName function="false" hidden="false" name="CCC7_BS" vbProcedure="false">'[1]'!$A$1</definedName>
    <definedName function="false" hidden="false" name="cos_holiday_cl_per" vbProcedure="false">'[1]'!$A$1</definedName>
    <definedName function="false" hidden="false" name="cos_holiday_li_per" vbProcedure="false">'[1]'!$A$1</definedName>
    <definedName function="false" hidden="false" name="cos_inc_cl_per" vbProcedure="false">'[1]'!$A$1</definedName>
    <definedName function="false" hidden="false" name="cos_inc_li_per" vbProcedure="false">'[1]'!$A$1</definedName>
    <definedName function="false" hidden="false" name="cos_taxes_cl_per" vbProcedure="false">'[1]'!$A$1</definedName>
    <definedName function="false" hidden="false" name="cos_taxes_li_per" vbProcedure="false">'[1]'!$A$1</definedName>
    <definedName function="false" hidden="false" name="cos_wages_cl_per" vbProcedure="false">'[1]'!$A$1</definedName>
    <definedName function="false" hidden="false" name="cos_wages_li_per" vbProcedure="false">'[1]'!$A$1</definedName>
    <definedName function="false" hidden="false" name="cos_wc_cl_per" vbProcedure="false">'[1]'!$A$1</definedName>
    <definedName function="false" hidden="false" name="cos_wc_li_per" vbProcedure="false">'[1]'!$A$1</definedName>
    <definedName function="false" hidden="false" name="csm_bonus_cy" vbProcedure="false">'[1]CORP. ASSUMPTIONS'!$C$27</definedName>
    <definedName function="false" hidden="false" name="CSM_BS" vbProcedure="false">'[1]Branch Assumptions'!$C$13</definedName>
    <definedName function="false" hidden="false" name="csm_group_ins" vbProcedure="false">'[1]Branch Assumptions'!$J$13</definedName>
    <definedName function="false" hidden="false" name="csm_grpins_mnth" vbProcedure="false">'[1]Branch Assumptions'!$K$13</definedName>
    <definedName function="false" hidden="false" name="csm_raise" vbProcedure="false">'[1]Branch Assumptions'!$G$13</definedName>
    <definedName function="false" hidden="false" name="csm_raise_mnth" vbProcedure="false">'[1]Branch Assumptions'!$H$13</definedName>
    <definedName function="false" hidden="false" name="css10bns_ed" vbProcedure="false">'[1]'!$I$9</definedName>
    <definedName function="false" hidden="false" name="css10_bn" vbProcedure="false">'[1]'!$A$1</definedName>
    <definedName function="false" hidden="false" name="css10_bs" vbProcedure="false">'[1]Branch Assumptions'!$C$23</definedName>
    <definedName function="false" hidden="false" name="css10_group____" vbProcedure="false">'[1]'!$A$1</definedName>
    <definedName function="false" hidden="false" name="css10_raise" vbProcedure="false">'[1]Branch Assumptions'!$G$23</definedName>
    <definedName function="false" hidden="false" name="css10_raise_mnth" vbProcedure="false">'[1]Branch Assumptions'!$H$23</definedName>
    <definedName function="false" hidden="false" name="css10_raise____" vbProcedure="false">'[1]'!$A$1</definedName>
    <definedName function="false" hidden="false" name="css11bns_ed" vbProcedure="false">'[1]'!$I$9</definedName>
    <definedName function="false" hidden="false" name="css11_bs" vbProcedure="false">'[1]Branch Assumptions'!$C$24</definedName>
    <definedName function="false" hidden="false" name="css11_group_ins" vbProcedure="false">'[1]Branch Assumptions'!$J$24</definedName>
    <definedName function="false" hidden="false" name="css11_group____" vbProcedure="false">'[1]'!$A$1</definedName>
    <definedName function="false" hidden="false" name="css11_grpins_mnth" vbProcedure="false">'[1]Branch Assumptions'!$K$24</definedName>
    <definedName function="false" hidden="false" name="css11_raise" vbProcedure="false">'[1]Branch Assumptions'!$G$24</definedName>
    <definedName function="false" hidden="false" name="css11_raise_mnth" vbProcedure="false">'[1]Branch Assumptions'!$H$24</definedName>
    <definedName function="false" hidden="false" name="css11_raise____" vbProcedure="false">'[1]'!$A$1</definedName>
    <definedName function="false" hidden="false" name="css12bns_ed" vbProcedure="false">'[1]'!$I$9</definedName>
    <definedName function="false" hidden="false" name="css12_bs" vbProcedure="false">'[1]Branch Assumptions'!$C$25</definedName>
    <definedName function="false" hidden="false" name="css12_group_ins" vbProcedure="false">'[1]Branch Assumptions'!$J$25</definedName>
    <definedName function="false" hidden="false" name="css12_group____" vbProcedure="false">'[1]'!$A$1</definedName>
    <definedName function="false" hidden="false" name="css12_grpins_mnth" vbProcedure="false">'[1]Branch Assumptions'!$K$25</definedName>
    <definedName function="false" hidden="false" name="css12_raise" vbProcedure="false">'[1]Branch Assumptions'!$G$25</definedName>
    <definedName function="false" hidden="false" name="css12_raise_mnth" vbProcedure="false">'[1]Branch Assumptions'!$H$25</definedName>
    <definedName function="false" hidden="false" name="css12_raise____" vbProcedure="false">'[1]'!$A$1</definedName>
    <definedName function="false" hidden="false" name="css13_bs" vbProcedure="false">'[1]Branch Assumptions'!$C$26</definedName>
    <definedName function="false" hidden="false" name="css13_group_ins" vbProcedure="false">'[1]Branch Assumptions'!$J$26</definedName>
    <definedName function="false" hidden="false" name="css13_grpins_mnth" vbProcedure="false">'[1]Branch Assumptions'!$K$26</definedName>
    <definedName function="false" hidden="false" name="css13_raise" vbProcedure="false">'[1]Branch Assumptions'!$G$26</definedName>
    <definedName function="false" hidden="false" name="css13_raise_mnth" vbProcedure="false">'[1]Branch Assumptions'!$H$26</definedName>
    <definedName function="false" hidden="false" name="css14_bs" vbProcedure="false">'[1]Branch Assumptions'!$C$27</definedName>
    <definedName function="false" hidden="false" name="css14_group_ins" vbProcedure="false">'[1]Branch Assumptions'!$J$27</definedName>
    <definedName function="false" hidden="false" name="css14_grpins_mnth" vbProcedure="false">'[1]Branch Assumptions'!$K$27</definedName>
    <definedName function="false" hidden="false" name="css14_raise" vbProcedure="false">'[1]Branch Assumptions'!$G$27</definedName>
    <definedName function="false" hidden="false" name="css14_raise_mnth" vbProcedure="false">'[1]Branch Assumptions'!$H$27</definedName>
    <definedName function="false" hidden="false" name="css15_bs" vbProcedure="false">'[1]Branch Assumptions'!$C$28</definedName>
    <definedName function="false" hidden="false" name="css15_group_ins" vbProcedure="false">'[1]Branch Assumptions'!$J$28</definedName>
    <definedName function="false" hidden="false" name="css15_grpins_mnth" vbProcedure="false">'[1]Branch Assumptions'!$K$28</definedName>
    <definedName function="false" hidden="false" name="css15_raise" vbProcedure="false">'[1]Branch Assumptions'!$G$28</definedName>
    <definedName function="false" hidden="false" name="css15_raise_mnth" vbProcedure="false">'[1]Branch Assumptions'!$H$28</definedName>
    <definedName function="false" hidden="false" name="css16_bs" vbProcedure="false">'[1]Branch Assumptions'!$C$29</definedName>
    <definedName function="false" hidden="false" name="css16_group_ins" vbProcedure="false">'[1]Branch Assumptions'!$J$29</definedName>
    <definedName function="false" hidden="false" name="css16_grpins_mnth" vbProcedure="false">'[1]Branch Assumptions'!$K$29</definedName>
    <definedName function="false" hidden="false" name="css16_raise" vbProcedure="false">'[1]Branch Assumptions'!$G$29</definedName>
    <definedName function="false" hidden="false" name="css16_raise_mnth" vbProcedure="false">'[1]Branch Assumptions'!$H$29</definedName>
    <definedName function="false" hidden="false" name="css17_bs" vbProcedure="false">'[1]Branch Assumptions'!$C$30</definedName>
    <definedName function="false" hidden="false" name="css17_raise" vbProcedure="false">'[1]Branch Assumptions'!$G$30</definedName>
    <definedName function="false" hidden="false" name="css17_raise_mnth" vbProcedure="false">'[1]Branch Assumptions'!$H$30</definedName>
    <definedName function="false" hidden="false" name="css18_bs" vbProcedure="false">'[1]Branch Assumptions'!$C$31</definedName>
    <definedName function="false" hidden="false" name="css18_raise" vbProcedure="false">'[1]Branch Assumptions'!$G$31</definedName>
    <definedName function="false" hidden="false" name="css18_raise_mnth" vbProcedure="false">'[1]Branch Assumptions'!$H$31</definedName>
    <definedName function="false" hidden="false" name="css19_bs" vbProcedure="false">'[1]Branch Assumptions'!$C$32</definedName>
    <definedName function="false" hidden="false" name="css19_raise" vbProcedure="false">'[1]Branch Assumptions'!$G$32</definedName>
    <definedName function="false" hidden="false" name="css19_raise_mnth" vbProcedure="false">'[1]Branch Assumptions'!$H$32</definedName>
    <definedName function="false" hidden="false" name="CSS1_1" vbProcedure="false">'[1]'!$A$1</definedName>
    <definedName function="false" hidden="false" name="css1_bs" vbProcedure="false">'[1]Branch Assumptions'!$C$14</definedName>
    <definedName function="false" hidden="false" name="css1_group_ins" vbProcedure="false">'[1]Branch Assumptions'!$J$14</definedName>
    <definedName function="false" hidden="false" name="css1_grpins_mnth" vbProcedure="false">'[1]Branch Assumptions'!$K$14</definedName>
    <definedName function="false" hidden="false" name="css1_raise" vbProcedure="false">'[1]Branch Assumptions'!$G$14</definedName>
    <definedName function="false" hidden="false" name="css1_raise_mnth" vbProcedure="false">'[1]Branch Assumptions'!$H$14</definedName>
    <definedName function="false" hidden="false" name="css20_bs" vbProcedure="false">'[1]Branch Assumptions'!$C$33</definedName>
    <definedName function="false" hidden="false" name="css20_raise" vbProcedure="false">'[1]Branch Assumptions'!$G$33</definedName>
    <definedName function="false" hidden="false" name="css20_raise_mnth" vbProcedure="false">'[1]Branch Assumptions'!$H$33</definedName>
    <definedName function="false" hidden="false" name="CSS2_BS" vbProcedure="false">'[1]Branch Assumptions'!$C$15</definedName>
    <definedName function="false" hidden="false" name="css2_group_ins" vbProcedure="false">'[1]Branch Assumptions'!$J$15</definedName>
    <definedName function="false" hidden="false" name="css2_grpins_mnth" vbProcedure="false">'[1]Branch Assumptions'!$K$15</definedName>
    <definedName function="false" hidden="false" name="css2_raise" vbProcedure="false">'[1]Branch Assumptions'!$G$15</definedName>
    <definedName function="false" hidden="false" name="css2_raise_mnth" vbProcedure="false">'[1]Branch Assumptions'!$H$15</definedName>
    <definedName function="false" hidden="false" name="CSS3_BS" vbProcedure="false">'[1]Branch Assumptions'!$C$16</definedName>
    <definedName function="false" hidden="false" name="css3_group_ins" vbProcedure="false">'[1]Branch Assumptions'!$J$16</definedName>
    <definedName function="false" hidden="false" name="css3_grpins_mnth" vbProcedure="false">'[1]Branch Assumptions'!$K$16</definedName>
    <definedName function="false" hidden="false" name="css3_raise" vbProcedure="false">'[1]Branch Assumptions'!$G$16</definedName>
    <definedName function="false" hidden="false" name="css3_raise_mnth" vbProcedure="false">'[1]Branch Assumptions'!$H$16</definedName>
    <definedName function="false" hidden="false" name="css4_bs" vbProcedure="false">'[1]Branch Assumptions'!$C$17</definedName>
    <definedName function="false" hidden="false" name="css4_group_ins" vbProcedure="false">'[1]Branch Assumptions'!$J$17</definedName>
    <definedName function="false" hidden="false" name="css4_grpins_mnth" vbProcedure="false">'[1]Branch Assumptions'!$K$17</definedName>
    <definedName function="false" hidden="false" name="css4_raise" vbProcedure="false">'[1]Branch Assumptions'!$G$17</definedName>
    <definedName function="false" hidden="false" name="css4_raise_mnth" vbProcedure="false">'[1]Branch Assumptions'!$H$17</definedName>
    <definedName function="false" hidden="false" name="css5_bs" vbProcedure="false">'[1]Branch Assumptions'!$C$18</definedName>
    <definedName function="false" hidden="false" name="css5_group_ins" vbProcedure="false">'[1]Branch Assumptions'!$J$18</definedName>
    <definedName function="false" hidden="false" name="css5_grpins_mnth" vbProcedure="false">'[1]Branch Assumptions'!$K$18</definedName>
    <definedName function="false" hidden="false" name="css5_raise" vbProcedure="false">'[1]Branch Assumptions'!$G$18</definedName>
    <definedName function="false" hidden="false" name="css5_raise_mnth" vbProcedure="false">'[1]Branch Assumptions'!$H$18</definedName>
    <definedName function="false" hidden="false" name="css6_bs" vbProcedure="false">'[1]Branch Assumptions'!$C$19</definedName>
    <definedName function="false" hidden="false" name="css6_group_ins" vbProcedure="false">'[1]Branch Assumptions'!$J$19</definedName>
    <definedName function="false" hidden="false" name="css6_grpins_mnth" vbProcedure="false">'[1]Branch Assumptions'!$K$19</definedName>
    <definedName function="false" hidden="false" name="css6_raise" vbProcedure="false">'[1]Branch Assumptions'!$G$19</definedName>
    <definedName function="false" hidden="false" name="css6_raise_mnth" vbProcedure="false">'[1]Branch Assumptions'!$H$19</definedName>
    <definedName function="false" hidden="false" name="css7bns_ed" vbProcedure="false">'[1]Branch Assumptions'!$A$1</definedName>
    <definedName function="false" hidden="false" name="css7_bs" vbProcedure="false">'[1]Branch Assumptions'!$C$20</definedName>
    <definedName function="false" hidden="false" name="css7_group_ins" vbProcedure="false">'[1]Branch Assumptions'!$J$20</definedName>
    <definedName function="false" hidden="false" name="css7_group____" vbProcedure="false">'[1]'!$A$1</definedName>
    <definedName function="false" hidden="false" name="css7_grpins_mnth" vbProcedure="false">'[1]Branch Assumptions'!$K$20</definedName>
    <definedName function="false" hidden="false" name="css7_raise" vbProcedure="false">'[1]Branch Assumptions'!$G$20</definedName>
    <definedName function="false" hidden="false" name="css7_raise_mnth" vbProcedure="false">'[1]Branch Assumptions'!$H$20</definedName>
    <definedName function="false" hidden="false" name="css7_raise____" vbProcedure="false">'[1]'!$A$1</definedName>
    <definedName function="false" hidden="false" name="css8bns_ed" vbProcedure="false">'[1]'!$I$9</definedName>
    <definedName function="false" hidden="false" name="css8_bs" vbProcedure="false">'[1]Branch Assumptions'!$C$21</definedName>
    <definedName function="false" hidden="false" name="css8_group_ins" vbProcedure="false">'[1]Branch Assumptions'!$J$21</definedName>
    <definedName function="false" hidden="false" name="css8_group____" vbProcedure="false">'[1]'!$A$1</definedName>
    <definedName function="false" hidden="false" name="css8_grpins_mnth" vbProcedure="false">'[1]Branch Assumptions'!$K$21</definedName>
    <definedName function="false" hidden="false" name="css8_raise" vbProcedure="false">'[1]Branch Assumptions'!$G$21</definedName>
    <definedName function="false" hidden="false" name="css8_raise_mnth" vbProcedure="false">'[1]Branch Assumptions'!$H$21</definedName>
    <definedName function="false" hidden="false" name="css8_raise____" vbProcedure="false">'[1]'!$A$1</definedName>
    <definedName function="false" hidden="false" name="css9bns_ed" vbProcedure="false">'[1]'!$I$9</definedName>
    <definedName function="false" hidden="false" name="css9_bs" vbProcedure="false">'[1]Branch Assumptions'!$C$22</definedName>
    <definedName function="false" hidden="false" name="css9_group_ins" vbProcedure="false">'[1]Branch Assumptions'!$J$22</definedName>
    <definedName function="false" hidden="false" name="css9_group____" vbProcedure="false">'[1]'!$A$1</definedName>
    <definedName function="false" hidden="false" name="css9_grpins_mnth" vbProcedure="false">'[1]Branch Assumptions'!$K$22</definedName>
    <definedName function="false" hidden="false" name="css9_raise" vbProcedure="false">'[1]Branch Assumptions'!$G$22</definedName>
    <definedName function="false" hidden="false" name="css9_raise_mnth" vbProcedure="false">'[1]Branch Assumptions'!$H$22</definedName>
    <definedName function="false" hidden="false" name="css9_raise____" vbProcedure="false">'[1]'!$A$1</definedName>
    <definedName function="false" hidden="false" name="css_bonus_cy" vbProcedure="false">'[1]CORP. ASSUMPTIONS'!$C$28</definedName>
    <definedName function="false" hidden="false" name="css_group_ins" vbProcedure="false">'[1]'!$A$1</definedName>
    <definedName function="false" hidden="false" name="cs_bonus_cy" vbProcedure="false">'[1]CORP. ASSUMPTIONS'!$C$29</definedName>
    <definedName function="false" hidden="false" name="Holiday_Pay_per" vbProcedure="false">'[1]CORP. ASSUMPTIONS'!$C$8</definedName>
    <definedName function="false" hidden="false" name="Incentive_Pay_per" vbProcedure="false">'[1]CORP. ASSUMPTIONS'!$C$7</definedName>
    <definedName function="false" hidden="false" name="Mgmt_serv" vbProcedure="false">'[1]CORP. ASSUMPTIONS'!$C$23</definedName>
    <definedName function="false" hidden="false" name="Perm_Fee_Rate" vbProcedure="false">'[1]Branch Assumptions'!$D$5</definedName>
    <definedName function="false" hidden="false" name="pr_cost_Apr" vbProcedure="false">'[1]CORP. ASSUMPTIONS'!$C$13</definedName>
    <definedName function="false" hidden="false" name="pr_cost_Aug" vbProcedure="false">'[1]CORP. ASSUMPTIONS'!$C$17</definedName>
    <definedName function="false" hidden="false" name="pr_cost_Dec" vbProcedure="false">'[1]CORP. ASSUMPTIONS'!$C$21</definedName>
    <definedName function="false" hidden="false" name="pr_cost_Feb" vbProcedure="false">'[1]CORP. ASSUMPTIONS'!$C$11</definedName>
    <definedName function="false" hidden="false" name="PR_cost_Jan" vbProcedure="false">'[1]CORP. ASSUMPTIONS'!$C$10</definedName>
    <definedName function="false" hidden="false" name="pr_cost_Jul" vbProcedure="false">'[1]CORP. ASSUMPTIONS'!$C$16</definedName>
    <definedName function="false" hidden="false" name="pr_cost_June" vbProcedure="false">'[1]CORP. ASSUMPTIONS'!$C$15</definedName>
    <definedName function="false" hidden="false" name="pr_cost_Mar" vbProcedure="false">'[1]CORP. ASSUMPTIONS'!$C$12</definedName>
    <definedName function="false" hidden="false" name="pr_cost_May" vbProcedure="false">'[1]CORP. ASSUMPTIONS'!$C$14</definedName>
    <definedName function="false" hidden="false" name="pr_cost_Nov" vbProcedure="false">'[1]CORP. ASSUMPTIONS'!$C$20</definedName>
    <definedName function="false" hidden="false" name="pr_cost_Oct" vbProcedure="false">'[1]CORP. ASSUMPTIONS'!$C$19</definedName>
    <definedName function="false" hidden="false" name="PR_Cost_Pct" vbProcedure="false">'[1]CORP. ASSUMPTIONS'!$A$1</definedName>
    <definedName function="false" hidden="false" name="PR_Cost_Pct_1srq" vbProcedure="false">'[1]CORP. ASSUMPTIONS'!$A$1</definedName>
    <definedName function="false" hidden="false" name="PR_cost_q3" vbProcedure="false">'[2]Corp Assumptions'!$A$1</definedName>
    <definedName function="false" hidden="false" name="pr_cost_Sep" vbProcedure="false">'[1]CORP. ASSUMPTIONS'!$C$18</definedName>
    <definedName function="false" hidden="false" name="SM_BS" vbProcedure="false">'[1]Branch Assumptions'!$C$7</definedName>
    <definedName function="false" hidden="false" name="sm_car" vbProcedure="false">'[1]Branch Assumptions'!$I$7</definedName>
    <definedName function="false" hidden="false" name="sm_group_ins" vbProcedure="false">'[1]Branch Assumptions'!$J$7</definedName>
    <definedName function="false" hidden="false" name="sm_grpins_mnth" vbProcedure="false">'[1]Branch Assumptions'!$K$7</definedName>
    <definedName function="false" hidden="false" name="SM_Raise" vbProcedure="false">'[1]Branch Assumptions'!$G$7</definedName>
    <definedName function="false" hidden="false" name="SM_Raise_mnth" vbProcedure="false">'[1]Branch Assumptions'!$H$7</definedName>
    <definedName function="false" hidden="false" name="temp_benefits_per" vbProcedure="false">'[1]CORP. ASSUMPTIONS'!$C$24</definedName>
    <definedName function="false" hidden="false" name="TM1_Bper" vbProcedure="false">'[1]'!$A$1</definedName>
    <definedName function="false" hidden="false" name="TM1_BS" vbProcedure="false">'[1]Branch Assumptions'!$C$8</definedName>
    <definedName function="false" hidden="false" name="tm1_car" vbProcedure="false">'[1]Branch Assumptions'!$I$8</definedName>
    <definedName function="false" hidden="false" name="tm1_group_ins" vbProcedure="false">'[1]Branch Assumptions'!$J$8</definedName>
    <definedName function="false" hidden="false" name="tm1_grpins_mnth" vbProcedure="false">'[1]Branch Assumptions'!$K$8</definedName>
    <definedName function="false" hidden="false" name="tm1_raise" vbProcedure="false">'[1]Branch Assumptions'!$G$8</definedName>
    <definedName function="false" hidden="false" name="tm1_raise_mnth" vbProcedure="false">'[1]Branch Assumptions'!$H$8</definedName>
    <definedName function="false" hidden="false" name="TM2_BS" vbProcedure="false">'[1]Branch Assumptions'!$C$9</definedName>
    <definedName function="false" hidden="false" name="tm2_car" vbProcedure="false">'[1]Branch Assumptions'!$I$9</definedName>
    <definedName function="false" hidden="false" name="tm2_group_ins" vbProcedure="false">'[1]Branch Assumptions'!$J$9</definedName>
    <definedName function="false" hidden="false" name="tm2_grpins_mnth" vbProcedure="false">'[1]Branch Assumptions'!$K$9</definedName>
    <definedName function="false" hidden="false" name="tm2_raise" vbProcedure="false">'[1]Branch Assumptions'!$G$9</definedName>
    <definedName function="false" hidden="false" name="tm2_raise_mnth" vbProcedure="false">'[1]Branch Assumptions'!$H$9</definedName>
    <definedName function="false" hidden="false" name="TM3_BS" vbProcedure="false">'[1]Branch Assumptions'!$C$10</definedName>
    <definedName function="false" hidden="false" name="tm3_car" vbProcedure="false">'[1]Branch Assumptions'!$I$10</definedName>
    <definedName function="false" hidden="false" name="tm3_group_ins" vbProcedure="false">'[1]Branch Assumptions'!$J$10</definedName>
    <definedName function="false" hidden="false" name="tm3_grpins_mnth" vbProcedure="false">'[1]Branch Assumptions'!$K$10</definedName>
    <definedName function="false" hidden="false" name="tm3_raise" vbProcedure="false">'[1]Branch Assumptions'!$G$10</definedName>
    <definedName function="false" hidden="false" name="tm3_raise_mnth" vbProcedure="false">'[1]Branch Assumptions'!$H$10</definedName>
    <definedName function="false" hidden="false" name="tm4_bonus_g" vbProcedure="false">'[1]Branch Assumptions'!$D$11</definedName>
    <definedName function="false" hidden="false" name="TM4_BS" vbProcedure="false">'[1]Branch Assumptions'!$C$11</definedName>
    <definedName function="false" hidden="false" name="tm4_car" vbProcedure="false">'[1]Branch Assumptions'!$I$11</definedName>
    <definedName function="false" hidden="false" name="tm4_group_ins" vbProcedure="false">'[1]Branch Assumptions'!$J$11</definedName>
    <definedName function="false" hidden="false" name="tm4_grpins_mnth" vbProcedure="false">'[1]Branch Assumptions'!$K$11</definedName>
    <definedName function="false" hidden="false" name="tm4_name" vbProcedure="false">'[1]Branch Assumptions'!$B$11</definedName>
    <definedName function="false" hidden="false" name="tm4_raise" vbProcedure="false">'[1]Branch Assumptions'!$G$11</definedName>
    <definedName function="false" hidden="false" name="tm4_raise_mnth" vbProcedure="false">'[1]Branch Assumptions'!$H$11</definedName>
    <definedName function="false" hidden="false" name="TM5_BS" vbProcedure="false">'[1]Branch Assumptions'!$C$12</definedName>
    <definedName function="false" hidden="false" name="tm5_group_ins" vbProcedure="false">'[1]Branch Assumptions'!$J$12</definedName>
    <definedName function="false" hidden="false" name="tm5_grpins_mnth" vbProcedure="false">'[1]Branch Assumptions'!$K$12</definedName>
    <definedName function="false" hidden="false" name="tm5_raise" vbProcedure="false">'[1]Branch Assumptions'!$G$12</definedName>
    <definedName function="false" hidden="false" name="tm5_raise_mnth" vbProcedure="false">'[1]Branch Assumptions'!$H$12</definedName>
    <definedName function="false" hidden="false" name="tms_grpins_mnth" vbProcedure="false">'[1]Branch Assumptions'!$A$1</definedName>
    <definedName function="false" hidden="false" name="TM_BPER" vbProcedure="false">'[1]'!$A$1</definedName>
    <definedName function="false" hidden="false" name="WKMNTH_APR" vbProcedure="false">'[1]CORP. ASSUMPTIONS'!$C$36</definedName>
    <definedName function="false" hidden="false" name="WKMNTH_AUG" vbProcedure="false">'[1]CORP. ASSUMPTIONS'!$C$40</definedName>
    <definedName function="false" hidden="false" name="WKMNTH_DEC" vbProcedure="false">'[1]CORP. ASSUMPTIONS'!$C$44</definedName>
    <definedName function="false" hidden="false" name="WKMNTH_FEB" vbProcedure="false">'[1]CORP. ASSUMPTIONS'!$C$34</definedName>
    <definedName function="false" hidden="false" name="WKMNTH_JAN" vbProcedure="false">'[1]CORP. ASSUMPTIONS'!$C$33</definedName>
    <definedName function="false" hidden="false" name="WKMNTH_JUL" vbProcedure="false">'[1]CORP. ASSUMPTIONS'!$C$39</definedName>
    <definedName function="false" hidden="false" name="WKMNTH_JUN" vbProcedure="false">'[1]CORP. ASSUMPTIONS'!$C$38</definedName>
    <definedName function="false" hidden="false" name="WKMNTH_MAR" vbProcedure="false">'[1]CORP. ASSUMPTIONS'!$C$35</definedName>
    <definedName function="false" hidden="false" name="WKMNTH_MAY" vbProcedure="false">'[1]CORP. ASSUMPTIONS'!$C$37</definedName>
    <definedName function="false" hidden="false" name="WKMNTH_NOV" vbProcedure="false">'[1]CORP. ASSUMPTIONS'!$C$43</definedName>
    <definedName function="false" hidden="false" name="WKMNTH_OCT" vbProcedure="false">'[1]CORP. ASSUMPTIONS'!$C$42</definedName>
    <definedName function="false" hidden="false" name="WKMNTH_SEP" vbProcedure="false">'[1]CORP. ASSUMPTIONS'!$C$41</definedName>
    <definedName function="false" hidden="false" name="wprtax_per" vbProcedure="false">'[1]CORP. ASSUMPTIONS'!$C$25</definedName>
    <definedName function="false" hidden="false" name="YEAR" vbProcedure="false">'[1]CORP. ASSUMPTIONS'!$C$3</definedName>
    <definedName function="false" hidden="false" name="_BS" vbProcedure="false">'[1]'!$A$1</definedName>
    <definedName function="false" hidden="false" localSheetId="0" name="bm_Bns_ed" vbProcedure="false">'[1]'!$E$5</definedName>
    <definedName function="false" hidden="false" localSheetId="0" name="bm_bonus" vbProcedure="false">'[1]'!$I$9</definedName>
    <definedName function="false" hidden="false" localSheetId="0" name="BM_Bper" vbProcedure="false">'[1]'!$I$9</definedName>
    <definedName function="false" hidden="false" localSheetId="0" name="BM_BS" vbProcedure="false">'[1]'!$A$1</definedName>
    <definedName function="false" hidden="false" localSheetId="0" name="bm_group_ins" vbProcedure="false">'[1]'!$I$9</definedName>
    <definedName function="false" hidden="false" localSheetId="0" name="bm_grpins_mnth" vbProcedure="false">'[1]'!$I$9</definedName>
    <definedName function="false" hidden="false" localSheetId="0" name="bm_name" vbProcedure="false">'[1]'!$I$9</definedName>
    <definedName function="false" hidden="false" localSheetId="0" name="bm_raise" vbProcedure="false">'[1]'!$I$9</definedName>
    <definedName function="false" hidden="false" localSheetId="0" name="bm_raise_mnth" vbProcedure="false">'[1]'!$I$9</definedName>
    <definedName function="false" hidden="false" localSheetId="0" name="branch_name" vbProcedure="false">'[1]'!$I$9</definedName>
    <definedName function="false" hidden="false" localSheetId="0" name="BUDGET" vbProcedure="false">'[2]Corp Assumptions'!$C$5</definedName>
    <definedName function="false" hidden="false" localSheetId="0" name="BUDGET_YR_ENDING" vbProcedure="false">'[2]Corp Assumptions'!$C$4</definedName>
    <definedName function="false" hidden="false" localSheetId="0" name="CCC7_BS" vbProcedure="false">'[1]'!$E$5</definedName>
    <definedName function="false" hidden="false" localSheetId="0" name="cos_holiday_cl_per" vbProcedure="false">'[1]'!$A$1</definedName>
    <definedName function="false" hidden="false" localSheetId="0" name="cos_holiday_li_per" vbProcedure="false">'[1]'!$A$1</definedName>
    <definedName function="false" hidden="false" localSheetId="0" name="cos_inc_cl_per" vbProcedure="false">'[1]'!$A$1</definedName>
    <definedName function="false" hidden="false" localSheetId="0" name="cos_inc_li_per" vbProcedure="false">'[1]'!$A$1</definedName>
    <definedName function="false" hidden="false" localSheetId="0" name="cos_taxes_cl_per" vbProcedure="false">'[1]'!$A$1</definedName>
    <definedName function="false" hidden="false" localSheetId="0" name="cos_taxes_li_per" vbProcedure="false">'[1]'!$A$1</definedName>
    <definedName function="false" hidden="false" localSheetId="0" name="cos_wages_cl_per" vbProcedure="false">'[1]'!$A$1</definedName>
    <definedName function="false" hidden="false" localSheetId="0" name="cos_wages_li_per" vbProcedure="false">'[1]'!$A$1</definedName>
    <definedName function="false" hidden="false" localSheetId="0" name="cos_wc_cl_per" vbProcedure="false">'[1]'!$A$1</definedName>
    <definedName function="false" hidden="false" localSheetId="0" name="cos_wc_li_per" vbProcedure="false">'[1]'!$A$1</definedName>
    <definedName function="false" hidden="false" localSheetId="0" name="csm_bns_ed" vbProcedure="false">'[1]'!$E$5</definedName>
    <definedName function="false" hidden="false" localSheetId="0" name="csm_bonus" vbProcedure="false">'[1]'!$I$9</definedName>
    <definedName function="false" hidden="false" localSheetId="0" name="CSM_BS" vbProcedure="false">'[1]'!$E$5</definedName>
    <definedName function="false" hidden="false" localSheetId="0" name="csm_group_ins" vbProcedure="false">'[1]'!$I$9</definedName>
    <definedName function="false" hidden="false" localSheetId="0" name="csm_grpins_mnth" vbProcedure="false">'[1]'!$I$9</definedName>
    <definedName function="false" hidden="false" localSheetId="0" name="csm_name" vbProcedure="false">'[1]'!$I$9</definedName>
    <definedName function="false" hidden="false" localSheetId="0" name="csm_raise" vbProcedure="false">'[1]'!$I$9</definedName>
    <definedName function="false" hidden="false" localSheetId="0" name="csm_raise_mnth" vbProcedure="false">'[1]'!$I$9</definedName>
    <definedName function="false" hidden="false" localSheetId="0" name="css10_bn" vbProcedure="false">'[1]'!$I$9</definedName>
    <definedName function="false" hidden="false" localSheetId="0" name="css10_bonus" vbProcedure="false">'[1]'!$I$9</definedName>
    <definedName function="false" hidden="false" localSheetId="0" name="css10_bs" vbProcedure="false">'[1]'!$I$9</definedName>
    <definedName function="false" hidden="false" localSheetId="0" name="css10_group_ins" vbProcedure="false">'[1]'!$A$1</definedName>
    <definedName function="false" hidden="false" localSheetId="0" name="css10_group____" vbProcedure="false">'[1]'!$I$9</definedName>
    <definedName function="false" hidden="false" localSheetId="0" name="css10_grpins_mnth" vbProcedure="false">'[1]'!$I$9</definedName>
    <definedName function="false" hidden="false" localSheetId="0" name="css10_raise" vbProcedure="false">'[1]'!$I$9</definedName>
    <definedName function="false" hidden="false" localSheetId="0" name="css10_raise_mnth" vbProcedure="false">'[1]'!$A$1</definedName>
    <definedName function="false" hidden="false" localSheetId="0" name="css10_raise____" vbProcedure="false">'[1]'!$I$9</definedName>
    <definedName function="false" hidden="false" localSheetId="0" name="css11_bonus" vbProcedure="false">'[1]'!$I$9</definedName>
    <definedName function="false" hidden="false" localSheetId="0" name="css11_bs" vbProcedure="false">'[1]'!$I$9</definedName>
    <definedName function="false" hidden="false" localSheetId="0" name="css11_group_ins" vbProcedure="false">'[1]'!$A$1</definedName>
    <definedName function="false" hidden="false" localSheetId="0" name="css11_group____" vbProcedure="false">'[1]'!$I$9</definedName>
    <definedName function="false" hidden="false" localSheetId="0" name="css11_grpins_mnth" vbProcedure="false">'[1]'!$I$9</definedName>
    <definedName function="false" hidden="false" localSheetId="0" name="css11_raise" vbProcedure="false">'[1]'!$I$9</definedName>
    <definedName function="false" hidden="false" localSheetId="0" name="css11_raise_mnth" vbProcedure="false">'[1]'!$A$1</definedName>
    <definedName function="false" hidden="false" localSheetId="0" name="css11_raise____" vbProcedure="false">'[1]'!$I$9</definedName>
    <definedName function="false" hidden="false" localSheetId="0" name="css12_bonus" vbProcedure="false">'[1]'!$I$9</definedName>
    <definedName function="false" hidden="false" localSheetId="0" name="css12_bs" vbProcedure="false">'[1]'!$I$9</definedName>
    <definedName function="false" hidden="false" localSheetId="0" name="css12_group_ins" vbProcedure="false">'[1]'!$A$1</definedName>
    <definedName function="false" hidden="false" localSheetId="0" name="css12_group____" vbProcedure="false">'[1]'!$I$9</definedName>
    <definedName function="false" hidden="false" localSheetId="0" name="css12_grpins_mnth" vbProcedure="false">'[1]'!$I$9</definedName>
    <definedName function="false" hidden="false" localSheetId="0" name="css12_raise" vbProcedure="false">'[1]'!$I$9</definedName>
    <definedName function="false" hidden="false" localSheetId="0" name="css12_raise_mnth" vbProcedure="false">'[1]'!$A$1</definedName>
    <definedName function="false" hidden="false" localSheetId="0" name="css12_raise____" vbProcedure="false">'[1]'!$I$9</definedName>
    <definedName function="false" hidden="false" localSheetId="0" name="CSS1_1" vbProcedure="false">'[1]'!$A$1</definedName>
    <definedName function="false" hidden="false" localSheetId="0" name="css1_bns_ed" vbProcedure="false">'[1]'!$A$1</definedName>
    <definedName function="false" hidden="false" localSheetId="0" name="css1_bonus" vbProcedure="false">'[1]'!$I$9</definedName>
    <definedName function="false" hidden="false" localSheetId="0" name="css1_bs" vbProcedure="false">'[1]'!$I$9</definedName>
    <definedName function="false" hidden="false" localSheetId="0" name="css1_group_ins" vbProcedure="false">'[1]'!$I$9</definedName>
    <definedName function="false" hidden="false" localSheetId="0" name="css1_grpins_mnth" vbProcedure="false">'[1]'!$I$9</definedName>
    <definedName function="false" hidden="false" localSheetId="0" name="css1_name" vbProcedure="false">'[1]'!$I$9</definedName>
    <definedName function="false" hidden="false" localSheetId="0" name="css1_raise" vbProcedure="false">'[1]'!$I$9</definedName>
    <definedName function="false" hidden="false" localSheetId="0" name="css1_raise_mnth" vbProcedure="false">'[1]'!$I$9</definedName>
    <definedName function="false" hidden="false" localSheetId="0" name="css2_bns_ed" vbProcedure="false">'[1]'!$I$9</definedName>
    <definedName function="false" hidden="false" localSheetId="0" name="css2_bonus" vbProcedure="false">'[1]'!$I$9</definedName>
    <definedName function="false" hidden="false" localSheetId="0" name="CSS2_BS" vbProcedure="false">'[1]'!$I$9</definedName>
    <definedName function="false" hidden="false" localSheetId="0" name="css2_group_ins" vbProcedure="false">'[1]'!$I$9</definedName>
    <definedName function="false" hidden="false" localSheetId="0" name="css2_grpins_mnth" vbProcedure="false">'[1]'!$I$9</definedName>
    <definedName function="false" hidden="false" localSheetId="0" name="css2_name" vbProcedure="false">'[1]'!$I$9</definedName>
    <definedName function="false" hidden="false" localSheetId="0" name="css2_raise" vbProcedure="false">'[1]'!$I$9</definedName>
    <definedName function="false" hidden="false" localSheetId="0" name="css2_raise_mnth" vbProcedure="false">'[1]'!$I$9</definedName>
    <definedName function="false" hidden="false" localSheetId="0" name="css3_bns_ed" vbProcedure="false">'[1]'!$I$9</definedName>
    <definedName function="false" hidden="false" localSheetId="0" name="css3_bonus" vbProcedure="false">'[1]'!$I$9</definedName>
    <definedName function="false" hidden="false" localSheetId="0" name="CSS3_BS" vbProcedure="false">'[1]'!$I$9</definedName>
    <definedName function="false" hidden="false" localSheetId="0" name="css3_group_ins" vbProcedure="false">'[1]'!$I$9</definedName>
    <definedName function="false" hidden="false" localSheetId="0" name="css3_grpins_mnth" vbProcedure="false">'[1]'!$I$9</definedName>
    <definedName function="false" hidden="false" localSheetId="0" name="css3_name" vbProcedure="false">'[1]'!$I$9</definedName>
    <definedName function="false" hidden="false" localSheetId="0" name="css3_raise" vbProcedure="false">'[1]'!$I$9</definedName>
    <definedName function="false" hidden="false" localSheetId="0" name="css3_raise_mnth" vbProcedure="false">'[1]'!$I$9</definedName>
    <definedName function="false" hidden="false" localSheetId="0" name="css4_bns_ed" vbProcedure="false">'[1]'!$I$9</definedName>
    <definedName function="false" hidden="false" localSheetId="0" name="css4_bonus" vbProcedure="false">'[1]'!$I$9</definedName>
    <definedName function="false" hidden="false" localSheetId="0" name="css4_bs" vbProcedure="false">'[1]'!$I$9</definedName>
    <definedName function="false" hidden="false" localSheetId="0" name="css4_group_ins" vbProcedure="false">'[1]'!$I$9</definedName>
    <definedName function="false" hidden="false" localSheetId="0" name="css4_grpins_mnth" vbProcedure="false">'[1]'!$I$9</definedName>
    <definedName function="false" hidden="false" localSheetId="0" name="css4_raise" vbProcedure="false">'[1]'!$I$9</definedName>
    <definedName function="false" hidden="false" localSheetId="0" name="css4_raise_mnth" vbProcedure="false">'[1]'!$I$9</definedName>
    <definedName function="false" hidden="false" localSheetId="0" name="css5_bns_ed" vbProcedure="false">'[1]'!$I$9</definedName>
    <definedName function="false" hidden="false" localSheetId="0" name="css5_bonus" vbProcedure="false">'[1]'!$I$9</definedName>
    <definedName function="false" hidden="false" localSheetId="0" name="css5_bs" vbProcedure="false">'[1]'!$I$9</definedName>
    <definedName function="false" hidden="false" localSheetId="0" name="css5_group_ins" vbProcedure="false">'[1]'!$I$9</definedName>
    <definedName function="false" hidden="false" localSheetId="0" name="css5_grpins_mnth" vbProcedure="false">'[1]'!$I$9</definedName>
    <definedName function="false" hidden="false" localSheetId="0" name="css5_raise" vbProcedure="false">'[1]'!$I$9</definedName>
    <definedName function="false" hidden="false" localSheetId="0" name="css5_raise_mnth" vbProcedure="false">'[1]'!$I$9</definedName>
    <definedName function="false" hidden="false" localSheetId="0" name="css6_bns_ed" vbProcedure="false">'[1]'!$I$9</definedName>
    <definedName function="false" hidden="false" localSheetId="0" name="css6_bonus" vbProcedure="false">'[1]'!$I$9</definedName>
    <definedName function="false" hidden="false" localSheetId="0" name="css6_bs" vbProcedure="false">'[1]'!$I$9</definedName>
    <definedName function="false" hidden="false" localSheetId="0" name="css6_group_ins" vbProcedure="false">'[1]'!$I$9</definedName>
    <definedName function="false" hidden="false" localSheetId="0" name="css6_grpins_mnth" vbProcedure="false">'[1]'!$I$9</definedName>
    <definedName function="false" hidden="false" localSheetId="0" name="css6_raise" vbProcedure="false">'[1]'!$I$9</definedName>
    <definedName function="false" hidden="false" localSheetId="0" name="css6_raise_mnth" vbProcedure="false">'[1]'!$I$9</definedName>
    <definedName function="false" hidden="false" localSheetId="0" name="css7bns_ed" vbProcedure="false">'[3]Branch Assumptions'!$A$1</definedName>
    <definedName function="false" hidden="false" localSheetId="0" name="css7_bonus" vbProcedure="false">'[1]'!$I$9</definedName>
    <definedName function="false" hidden="false" localSheetId="0" name="css7_bs" vbProcedure="false">'[1]'!$I$9</definedName>
    <definedName function="false" hidden="false" localSheetId="0" name="css7_group_ins" vbProcedure="false">'[1]'!$A$1</definedName>
    <definedName function="false" hidden="false" localSheetId="0" name="css7_group____" vbProcedure="false">'[1]'!$I$9</definedName>
    <definedName function="false" hidden="false" localSheetId="0" name="css7_grpins_mnth" vbProcedure="false">'[1]'!$I$9</definedName>
    <definedName function="false" hidden="false" localSheetId="0" name="css7_raise" vbProcedure="false">'[1]'!$I$9</definedName>
    <definedName function="false" hidden="false" localSheetId="0" name="css7_raise_mnth" vbProcedure="false">'[1]'!$A$1</definedName>
    <definedName function="false" hidden="false" localSheetId="0" name="css7_raise____" vbProcedure="false">'[1]'!$I$9</definedName>
    <definedName function="false" hidden="false" localSheetId="0" name="css8_bonus" vbProcedure="false">'[1]'!$I$9</definedName>
    <definedName function="false" hidden="false" localSheetId="0" name="css8_bs" vbProcedure="false">'[1]'!$I$9</definedName>
    <definedName function="false" hidden="false" localSheetId="0" name="css8_group_ins" vbProcedure="false">'[1]'!$A$1</definedName>
    <definedName function="false" hidden="false" localSheetId="0" name="css8_group____" vbProcedure="false">'[1]'!$I$9</definedName>
    <definedName function="false" hidden="false" localSheetId="0" name="css8_grpins_mnth" vbProcedure="false">'[1]'!$I$9</definedName>
    <definedName function="false" hidden="false" localSheetId="0" name="css8_raise" vbProcedure="false">'[1]'!$I$9</definedName>
    <definedName function="false" hidden="false" localSheetId="0" name="css8_raise_mnth" vbProcedure="false">'[1]'!$A$1</definedName>
    <definedName function="false" hidden="false" localSheetId="0" name="css8_raise____" vbProcedure="false">'[1]'!$I$9</definedName>
    <definedName function="false" hidden="false" localSheetId="0" name="css9_bonus" vbProcedure="false">'[1]'!$I$9</definedName>
    <definedName function="false" hidden="false" localSheetId="0" name="css9_bs" vbProcedure="false">'[1]'!$I$9</definedName>
    <definedName function="false" hidden="false" localSheetId="0" name="css9_group_ins" vbProcedure="false">'[1]'!$A$1</definedName>
    <definedName function="false" hidden="false" localSheetId="0" name="css9_group____" vbProcedure="false">'[1]'!$I$9</definedName>
    <definedName function="false" hidden="false" localSheetId="0" name="css9_grpins_mnth" vbProcedure="false">'[1]'!$I$9</definedName>
    <definedName function="false" hidden="false" localSheetId="0" name="css9_raise" vbProcedure="false">'[1]'!$I$9</definedName>
    <definedName function="false" hidden="false" localSheetId="0" name="css9_raise_mnth" vbProcedure="false">'[1]'!$A$1</definedName>
    <definedName function="false" hidden="false" localSheetId="0" name="css9_raise____" vbProcedure="false">'[1]'!$I$9</definedName>
    <definedName function="false" hidden="false" localSheetId="0" name="css_group_ins" vbProcedure="false">'[1]'!$E$5</definedName>
    <definedName function="false" hidden="false" localSheetId="0" name="Excel_BuiltIn_Print_Titles" vbProcedure="false">#REF!</definedName>
    <definedName function="false" hidden="false" localSheetId="0" name="group_Ins" vbProcedure="false">'[1]'!$A$1</definedName>
    <definedName function="false" hidden="false" localSheetId="0" name="Mgmt_serv" vbProcedure="false">'[2]Corp Assumptions'!$C$23</definedName>
    <definedName function="false" hidden="false" localSheetId="0" name="PR_Cost_Pct" vbProcedure="false">'[3]CORP. ASSUMPTIONS'!$A$1</definedName>
    <definedName function="false" hidden="false" localSheetId="0" name="PR_Cost_Pct_1srq" vbProcedure="false">'[3]CORP. ASSUMPTIONS'!$A$1</definedName>
    <definedName function="false" hidden="false" localSheetId="0" name="PR_cost_q3" vbProcedure="false">'[2]Corp Assumptions'!$A$1</definedName>
    <definedName function="false" hidden="false" localSheetId="0" name="sm_bns_ed" vbProcedure="false">'[1]'!$Q$17</definedName>
    <definedName function="false" hidden="false" localSheetId="0" name="sm_bonus" vbProcedure="false">'[1]'!$I$9</definedName>
    <definedName function="false" hidden="false" localSheetId="0" name="SM_BS" vbProcedure="false">'[1]'!$I$9</definedName>
    <definedName function="false" hidden="false" localSheetId="0" name="sm_group_ins" vbProcedure="false">'[1]'!$I$9</definedName>
    <definedName function="false" hidden="false" localSheetId="0" name="sm_grpins_mnth" vbProcedure="false">'[1]'!$I$9</definedName>
    <definedName function="false" hidden="false" localSheetId="0" name="SM_Raise" vbProcedure="false">'[1]'!$I$9</definedName>
    <definedName function="false" hidden="false" localSheetId="0" name="SM_Raise_mnth" vbProcedure="false">'[1]'!$I$9</definedName>
    <definedName function="false" hidden="false" localSheetId="0" name="tm1_bns_ed" vbProcedure="false">'[1]'!$A$1</definedName>
    <definedName function="false" hidden="false" localSheetId="0" name="tm1_bonus_g" vbProcedure="false">'[1]'!$I$9</definedName>
    <definedName function="false" hidden="false" localSheetId="0" name="tm1_bonus_py" vbProcedure="false">'[1]'!$I$9</definedName>
    <definedName function="false" hidden="false" localSheetId="0" name="TM1_Bper" vbProcedure="false">'[1]'!$I$9</definedName>
    <definedName function="false" hidden="false" localSheetId="0" name="TM1_BS" vbProcedure="false">'[1]'!$A$1</definedName>
    <definedName function="false" hidden="false" localSheetId="0" name="tm1_group_ins" vbProcedure="false">'[1]'!$I$9</definedName>
    <definedName function="false" hidden="false" localSheetId="0" name="tm1_grpins_mnth" vbProcedure="false">'[1]'!$I$9</definedName>
    <definedName function="false" hidden="false" localSheetId="0" name="tm1_name" vbProcedure="false">'[1]'!$I$9</definedName>
    <definedName function="false" hidden="false" localSheetId="0" name="tm1_raise" vbProcedure="false">'[1]'!$I$9</definedName>
    <definedName function="false" hidden="false" localSheetId="0" name="tm1_raise_mnth" vbProcedure="false">'[1]'!$I$9</definedName>
    <definedName function="false" hidden="false" localSheetId="0" name="TM1_S" vbProcedure="false">'[1]'!$I$9</definedName>
    <definedName function="false" hidden="false" localSheetId="0" name="tm2_bns_ed" vbProcedure="false">'[1]'!$I$9</definedName>
    <definedName function="false" hidden="false" localSheetId="0" name="tm2_bonus_g" vbProcedure="false">'[1]'!$I$9</definedName>
    <definedName function="false" hidden="false" localSheetId="0" name="tm2_bonus_py" vbProcedure="false">'[1]'!$I$9</definedName>
    <definedName function="false" hidden="false" localSheetId="0" name="TM2_BS" vbProcedure="false">'[1]'!$I$9</definedName>
    <definedName function="false" hidden="false" localSheetId="0" name="tm2_group_ins" vbProcedure="false">'[1]'!$I$9</definedName>
    <definedName function="false" hidden="false" localSheetId="0" name="tm2_grpins_mnth" vbProcedure="false">'[1]'!$I$9</definedName>
    <definedName function="false" hidden="false" localSheetId="0" name="tm2_name" vbProcedure="false">'[1]'!$I$9</definedName>
    <definedName function="false" hidden="false" localSheetId="0" name="tm2_raise" vbProcedure="false">'[1]'!$I$9</definedName>
    <definedName function="false" hidden="false" localSheetId="0" name="tm2_raise_mnth" vbProcedure="false">'[1]'!$I$9</definedName>
    <definedName function="false" hidden="false" localSheetId="0" name="tm3_bns_ed" vbProcedure="false">'[1]'!$I$9</definedName>
    <definedName function="false" hidden="false" localSheetId="0" name="tm3_bonus_g" vbProcedure="false">'[1]'!$I$9</definedName>
    <definedName function="false" hidden="false" localSheetId="0" name="tm3_bonus_py" vbProcedure="false">'[1]'!$I$9</definedName>
    <definedName function="false" hidden="false" localSheetId="0" name="TM3_BS" vbProcedure="false">'[1]'!$I$9</definedName>
    <definedName function="false" hidden="false" localSheetId="0" name="tm3_group_ins" vbProcedure="false">'[1]'!$I$9</definedName>
    <definedName function="false" hidden="false" localSheetId="0" name="tm3_grpins_mnth" vbProcedure="false">'[1]'!$I$9</definedName>
    <definedName function="false" hidden="false" localSheetId="0" name="tm3_name" vbProcedure="false">'[1]'!$I$9</definedName>
    <definedName function="false" hidden="false" localSheetId="0" name="tm3_raise" vbProcedure="false">'[1]'!$I$9</definedName>
    <definedName function="false" hidden="false" localSheetId="0" name="tm3_raise_mnth" vbProcedure="false">'[1]'!$I$9</definedName>
    <definedName function="false" hidden="false" localSheetId="0" name="tm4_bns_ed" vbProcedure="false">'[1]'!$I$9</definedName>
    <definedName function="false" hidden="false" localSheetId="0" name="tm4_bonus_g" vbProcedure="false">'[1]'!$I$9</definedName>
    <definedName function="false" hidden="false" localSheetId="0" name="tm4_bonus_py" vbProcedure="false">'[1]'!$I$9</definedName>
    <definedName function="false" hidden="false" localSheetId="0" name="TM4_BS" vbProcedure="false">'[1]'!$I$9</definedName>
    <definedName function="false" hidden="false" localSheetId="0" name="tm4_group_ins" vbProcedure="false">'[1]'!$I$9</definedName>
    <definedName function="false" hidden="false" localSheetId="0" name="tm4_grpins_mnth" vbProcedure="false">'[1]'!$I$9</definedName>
    <definedName function="false" hidden="false" localSheetId="0" name="tm4_name" vbProcedure="false">'[1]'!$I$9</definedName>
    <definedName function="false" hidden="false" localSheetId="0" name="tm4_raise" vbProcedure="false">'[1]'!$I$9</definedName>
    <definedName function="false" hidden="false" localSheetId="0" name="tm4_raise_mnth" vbProcedure="false">'[1]'!$I$9</definedName>
    <definedName function="false" hidden="false" localSheetId="0" name="tms_grpins_mnth" vbProcedure="false">'[3]Branch Assumptions'!$A$1</definedName>
    <definedName function="false" hidden="false" localSheetId="0" name="TM_BPER" vbProcedure="false">'[1]'!$I$9</definedName>
    <definedName function="false" hidden="false" localSheetId="0" name="WKMNTH_APR" vbProcedure="false">'[2]Corp Assumptions'!$C$31</definedName>
    <definedName function="false" hidden="false" localSheetId="0" name="WKMNTH_AUG" vbProcedure="false">'[2]Corp Assumptions'!$C$35</definedName>
    <definedName function="false" hidden="false" localSheetId="0" name="WKMNTH_DEC" vbProcedure="false">'[2]Corp Assumptions'!$C$39</definedName>
    <definedName function="false" hidden="false" localSheetId="0" name="WKMNTH_FEB" vbProcedure="false">'[2]Corp Assumptions'!$C$29</definedName>
    <definedName function="false" hidden="false" localSheetId="0" name="WKMNTH_JAN" vbProcedure="false">'[2]Corp Assumptions'!$C$28</definedName>
    <definedName function="false" hidden="false" localSheetId="0" name="WKMNTH_JUL" vbProcedure="false">'[2]Corp Assumptions'!$C$34</definedName>
    <definedName function="false" hidden="false" localSheetId="0" name="WKMNTH_JUN" vbProcedure="false">'[2]Corp Assumptions'!$C$33</definedName>
    <definedName function="false" hidden="false" localSheetId="0" name="WKMNTH_MAR" vbProcedure="false">'[2]Corp Assumptions'!$C$30</definedName>
    <definedName function="false" hidden="false" localSheetId="0" name="WKMNTH_MAY" vbProcedure="false">'[2]Corp Assumptions'!$C$32</definedName>
    <definedName function="false" hidden="false" localSheetId="0" name="WKMNTH_NOV" vbProcedure="false">'[2]Corp Assumptions'!$C$38</definedName>
    <definedName function="false" hidden="false" localSheetId="0" name="WKMNTH_OCT" vbProcedure="false">'[2]Corp Assumptions'!$C$37</definedName>
    <definedName function="false" hidden="false" localSheetId="0" name="WKMNTH_SEP" vbProcedure="false">'[2]Corp Assumptions'!$C$36</definedName>
    <definedName function="false" hidden="false" localSheetId="0" name="_BS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5110-01</t>
  </si>
  <si>
    <t xml:space="preserve">Computed 1</t>
  </si>
  <si>
    <t xml:space="preserve">5120-01</t>
  </si>
  <si>
    <t xml:space="preserve">Computed 2</t>
  </si>
  <si>
    <t xml:space="preserve">Computed 3</t>
  </si>
  <si>
    <t xml:space="preserve">5140-01</t>
  </si>
  <si>
    <t xml:space="preserve">Computed 4</t>
  </si>
  <si>
    <t xml:space="preserve">5151-01</t>
  </si>
  <si>
    <t xml:space="preserve">Computed 5</t>
  </si>
  <si>
    <t xml:space="preserve">5150-01</t>
  </si>
  <si>
    <t xml:space="preserve">Computed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.00_);_(* \(#,##0.00\);_(* \-??_);_(@_)"/>
    <numFmt numFmtId="167" formatCode="[$-409]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stofsa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BUDGETS/Budget14/temp4/Budgt%2020%20percent%20Adjust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BUDGETS/Budget14/Original%20Budget/BudgtCORP%20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BUDGETS/Budget14/BudgtCE%20Branc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COS"/>
      <sheetName val="COS difference"/>
      <sheetName val="COS SA"/>
      <sheetName val="COS LA"/>
      <sheetName val="Branch Sales Summaries"/>
      <sheetName val="New Customer"/>
      <sheetName val="SA BDM"/>
      <sheetName val="SA BDM FS"/>
      <sheetName val="Tracy"/>
      <sheetName val="Sowo"/>
      <sheetName val="Sowo FS"/>
      <sheetName val="FS BDM"/>
      <sheetName val="SM1BASE"/>
      <sheetName val="SM2 BASE"/>
      <sheetName val="SM3 BASE"/>
      <sheetName val="SM4 BASE"/>
      <sheetName val="SM5BASE"/>
      <sheetName val="TM1BASELI"/>
      <sheetName val="TM2 BASE LI "/>
      <sheetName val="TM3 BASE LI"/>
      <sheetName val="TM4 BASE LI "/>
      <sheetName val="TM5BASELI"/>
      <sheetName val="Instructions"/>
      <sheetName val="CORP. ASSUMPTIONS"/>
      <sheetName val="Branch Assumptio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T"/>
      <sheetName val="FS"/>
      <sheetName val="Commercial"/>
      <sheetName val="TOTAL DIVISIONS"/>
      <sheetName val="CORP-ADMIN"/>
      <sheetName val="CATCH ALL BRANCH"/>
      <sheetName val="CONSOLIDATED"/>
      <sheetName val="SUMMARY"/>
      <sheetName val="Corp Assumptions"/>
      <sheetName val="COS difference"/>
      <sheetName val="COS"/>
      <sheetName val="COS 80"/>
      <sheetName val="SUMMARY (2)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COS"/>
      <sheetName val="Branch Sales Summaries"/>
      <sheetName val="BM"/>
      <sheetName val="TM1"/>
      <sheetName val="New Customer"/>
      <sheetName val="TM2"/>
      <sheetName val="TM3"/>
      <sheetName val="TM4"/>
      <sheetName val="BMBaseOS"/>
      <sheetName val="BNY"/>
      <sheetName val="BMBaseLDM"/>
      <sheetName val="BMBaseHC"/>
      <sheetName val="BMBaseHR"/>
      <sheetName val="TM1BaseOS"/>
      <sheetName val="TM1BaseLDM"/>
      <sheetName val="TM1BaseHC"/>
      <sheetName val="TM1BaseFS"/>
      <sheetName val="TM2BaseOS"/>
      <sheetName val="TM2BaseLDM"/>
      <sheetName val="TM2BaseHC"/>
      <sheetName val="TM2BaseHR"/>
      <sheetName val="TM3 BASE CL "/>
      <sheetName val="TM3 BASE LI"/>
      <sheetName val="TM3BaseHC"/>
      <sheetName val="TM3BaseHR"/>
      <sheetName val="TM4 BASE CL  "/>
      <sheetName val="TM4 BASE LI "/>
      <sheetName val="CORP. ASSUMPTIONS"/>
      <sheetName val="Branch Assumptions"/>
      <sheetName val="Instructio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595" topLeftCell="A253" activePane="topLeft" state="split"/>
      <selection pane="topLeft" activeCell="B2" activeCellId="0" sqref="B2"/>
      <selection pane="bottomLeft" activeCell="A253" activeCellId="0" sqref="A2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15" min="6" style="1" width="10.28"/>
    <col collapsed="false" customWidth="true" hidden="false" outlineLevel="0" max="16" min="16" style="1" width="17.56"/>
    <col collapsed="false" customWidth="true" hidden="false" outlineLevel="0" max="17" min="17" style="1" width="18.56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2" t="n">
        <v>-539</v>
      </c>
      <c r="E1" s="2" t="n">
        <v>-568</v>
      </c>
      <c r="F1" s="2" t="n">
        <v>-1457</v>
      </c>
      <c r="G1" s="2" t="n">
        <v>-1704</v>
      </c>
      <c r="H1" s="2" t="n">
        <v>-2868</v>
      </c>
      <c r="I1" s="2" t="n">
        <v>-5485</v>
      </c>
      <c r="J1" s="2" t="n">
        <v>-6513</v>
      </c>
      <c r="K1" s="2" t="n">
        <v>-9096</v>
      </c>
      <c r="L1" s="2" t="n">
        <v>-14302</v>
      </c>
      <c r="M1" s="2" t="n">
        <v>-14897</v>
      </c>
      <c r="N1" s="2" t="n">
        <v>-17320</v>
      </c>
      <c r="O1" s="2" t="n">
        <v>-19984</v>
      </c>
      <c r="P1" s="3" t="n">
        <f aca="false">SUM(D1:O1)</f>
        <v>-94733</v>
      </c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1" t="s">
        <v>2</v>
      </c>
      <c r="B3" s="1" t="s">
        <v>3</v>
      </c>
      <c r="D3" s="2" t="n">
        <v>-10.5598080000001</v>
      </c>
      <c r="E3" s="2" t="n">
        <v>-10.698176</v>
      </c>
      <c r="F3" s="2" t="n">
        <v>-27.9184</v>
      </c>
      <c r="G3" s="2" t="n">
        <v>-33.0945280000001</v>
      </c>
      <c r="H3" s="2" t="n">
        <v>-64.1374400000002</v>
      </c>
      <c r="I3" s="2" t="n">
        <v>-128.088192</v>
      </c>
      <c r="J3" s="2" t="n">
        <v>-152.104727999999</v>
      </c>
      <c r="K3" s="2" t="n">
        <v>-221.780960000001</v>
      </c>
      <c r="L3" s="2" t="n">
        <v>-354.062847999999</v>
      </c>
      <c r="M3" s="2" t="n">
        <v>-377.281992000002</v>
      </c>
      <c r="N3" s="2" t="n">
        <v>-451.653156</v>
      </c>
      <c r="O3" s="2" t="n">
        <v>-522.215179999999</v>
      </c>
      <c r="P3" s="3" t="n">
        <f aca="false">SUM(D3:O3)</f>
        <v>-2353.595408</v>
      </c>
    </row>
    <row r="4" customFormat="false" ht="12.75" hidden="false" customHeight="false" outlineLevel="0" collapsed="false">
      <c r="A4" s="1" t="s">
        <v>2</v>
      </c>
      <c r="B4" s="5" t="s">
        <v>4</v>
      </c>
      <c r="D4" s="2" t="n">
        <v>1</v>
      </c>
      <c r="E4" s="2" t="n">
        <v>40</v>
      </c>
      <c r="F4" s="2" t="n">
        <v>33</v>
      </c>
      <c r="G4" s="2" t="n">
        <v>29</v>
      </c>
      <c r="H4" s="2" t="n">
        <v>8</v>
      </c>
      <c r="I4" s="2" t="n">
        <v>-27</v>
      </c>
      <c r="J4" s="2" t="n">
        <v>-19</v>
      </c>
      <c r="K4" s="2" t="n">
        <v>-60</v>
      </c>
      <c r="L4" s="2" t="n">
        <v>-149</v>
      </c>
      <c r="M4" s="2" t="n">
        <v>-155</v>
      </c>
      <c r="N4" s="2" t="n">
        <v>-249</v>
      </c>
      <c r="O4" s="2" t="n">
        <v>-197</v>
      </c>
      <c r="P4" s="3" t="n">
        <f aca="false">SUM(D4:O4)</f>
        <v>-745</v>
      </c>
    </row>
    <row r="5" customFormat="false" ht="12.75" hidden="false" customHeight="false" outlineLevel="0" collapsed="false">
      <c r="A5" s="1" t="s">
        <v>5</v>
      </c>
      <c r="B5" s="1" t="s">
        <v>6</v>
      </c>
      <c r="D5" s="2" t="n">
        <v>-8</v>
      </c>
      <c r="E5" s="2" t="n">
        <v>-9</v>
      </c>
      <c r="F5" s="2" t="n">
        <v>-22</v>
      </c>
      <c r="G5" s="2" t="n">
        <v>-26</v>
      </c>
      <c r="H5" s="2" t="n">
        <v>-44</v>
      </c>
      <c r="I5" s="2" t="n">
        <v>-83</v>
      </c>
      <c r="J5" s="2" t="n">
        <v>-99</v>
      </c>
      <c r="K5" s="2" t="n">
        <v>-138</v>
      </c>
      <c r="L5" s="2" t="n">
        <v>-217</v>
      </c>
      <c r="M5" s="2" t="n">
        <v>-226</v>
      </c>
      <c r="N5" s="2" t="n">
        <v>-263</v>
      </c>
      <c r="O5" s="2" t="n">
        <v>-303</v>
      </c>
      <c r="P5" s="3" t="n">
        <f aca="false">SUM(D5:O5)</f>
        <v>-1438</v>
      </c>
    </row>
    <row r="6" customFormat="false" ht="12.75" hidden="false" customHeight="false" outlineLevel="0" collapsed="false">
      <c r="A6" s="1" t="s">
        <v>7</v>
      </c>
      <c r="B6" s="1" t="s">
        <v>8</v>
      </c>
      <c r="D6" s="2" t="n">
        <v>-1</v>
      </c>
      <c r="E6" s="2" t="n">
        <v>-1</v>
      </c>
      <c r="F6" s="2" t="n">
        <v>-2</v>
      </c>
      <c r="G6" s="2" t="n">
        <v>-3</v>
      </c>
      <c r="H6" s="2" t="n">
        <v>-5</v>
      </c>
      <c r="I6" s="2" t="n">
        <v>-8</v>
      </c>
      <c r="J6" s="2" t="n">
        <v>-11</v>
      </c>
      <c r="K6" s="2" t="n">
        <v>-14</v>
      </c>
      <c r="L6" s="2" t="n">
        <v>-22</v>
      </c>
      <c r="M6" s="2" t="n">
        <v>-24</v>
      </c>
      <c r="N6" s="2" t="n">
        <v>-27</v>
      </c>
      <c r="O6" s="2" t="n">
        <v>-32</v>
      </c>
      <c r="P6" s="3" t="n">
        <f aca="false">SUM(D6:O6)</f>
        <v>-150</v>
      </c>
    </row>
    <row r="7" customFormat="false" ht="12.75" hidden="false" customHeight="false" outlineLevel="0" collapsed="false">
      <c r="A7" s="1" t="s">
        <v>9</v>
      </c>
      <c r="B7" s="1" t="s">
        <v>10</v>
      </c>
      <c r="D7" s="2" t="n">
        <v>-3</v>
      </c>
      <c r="E7" s="2" t="n">
        <v>-3</v>
      </c>
      <c r="F7" s="2" t="n">
        <v>-8</v>
      </c>
      <c r="G7" s="2" t="n">
        <v>-9</v>
      </c>
      <c r="H7" s="2" t="n">
        <v>-16</v>
      </c>
      <c r="I7" s="2" t="n">
        <v>-31</v>
      </c>
      <c r="J7" s="2" t="n">
        <v>-36</v>
      </c>
      <c r="K7" s="2" t="n">
        <v>-51</v>
      </c>
      <c r="L7" s="2" t="n">
        <v>-81</v>
      </c>
      <c r="M7" s="2" t="n">
        <v>-84</v>
      </c>
      <c r="N7" s="2" t="n">
        <v>-99</v>
      </c>
      <c r="O7" s="2" t="n">
        <v>-113</v>
      </c>
      <c r="P7" s="3" t="n">
        <f aca="false">SUM(D7:O7)</f>
        <v>-534</v>
      </c>
    </row>
    <row r="8" customFormat="false" ht="12.75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1:30:19Z</dcterms:created>
  <dc:creator>Scott Leighton</dc:creator>
  <dc:description/>
  <dc:language>en-US</dc:language>
  <cp:lastModifiedBy>Scott Leighton</cp:lastModifiedBy>
  <dcterms:modified xsi:type="dcterms:W3CDTF">2014-03-03T23:49:57Z</dcterms:modified>
  <cp:revision>0</cp:revision>
  <dc:subject/>
  <dc:title/>
</cp:coreProperties>
</file>