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 CPC TOTAL" sheetId="1" state="visible" r:id="rId2"/>
    <sheet name="NE CPC BY ACT" sheetId="2" state="visible" r:id="rId3"/>
    <sheet name="NE CPC TF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NEW ENGLAND CPC</t>
  </si>
  <si>
    <t xml:space="preserve">Provisioning Center Status Report</t>
  </si>
  <si>
    <t xml:space="preserve">Summary of RID Performance</t>
  </si>
  <si>
    <t xml:space="preserve">Jun, 2004</t>
  </si>
  <si>
    <t xml:space="preserve">         </t>
  </si>
  <si>
    <t xml:space="preserve">MESSAGE</t>
  </si>
  <si>
    <t xml:space="preserve">DSO's</t>
  </si>
  <si>
    <t xml:space="preserve">HI-CAP</t>
  </si>
  <si>
    <t xml:space="preserve">CARRIER</t>
  </si>
  <si>
    <t xml:space="preserve">OTHER TIRKS PROVISIONING</t>
  </si>
  <si>
    <t xml:space="preserve">TOTAL</t>
  </si>
  <si>
    <t xml:space="preserve">TOTAL MONTH</t>
  </si>
  <si>
    <t xml:space="preserve">Analog</t>
  </si>
  <si>
    <t xml:space="preserve">Digital</t>
  </si>
  <si>
    <t xml:space="preserve">Loc. Spec.</t>
  </si>
  <si>
    <t xml:space="preserve">Comp. Ckts.</t>
  </si>
  <si>
    <t xml:space="preserve">Total</t>
  </si>
  <si>
    <t xml:space="preserve">Customer</t>
  </si>
  <si>
    <t xml:space="preserve">Infra.</t>
  </si>
  <si>
    <t xml:space="preserve">Cables</t>
  </si>
  <si>
    <t xml:space="preserve">Power/Pulse</t>
  </si>
  <si>
    <t xml:space="preserve">Routing</t>
  </si>
  <si>
    <t xml:space="preserve">Spans</t>
  </si>
  <si>
    <t xml:space="preserve"> </t>
  </si>
  <si>
    <t xml:space="preserve">Orders RID Total</t>
  </si>
  <si>
    <t xml:space="preserve">Orders RID on Time</t>
  </si>
  <si>
    <t xml:space="preserve">Orders RID Late</t>
  </si>
  <si>
    <t xml:space="preserve">% RID on Time</t>
  </si>
  <si>
    <t xml:space="preserve">YEAR TO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i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17" style="0" width="10.71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8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8" hidden="false" customHeight="false" outlineLevel="0" collapsed="false">
      <c r="B6" s="2" t="s">
        <v>5</v>
      </c>
      <c r="C6" s="1" t="s">
        <v>6</v>
      </c>
      <c r="D6" s="1"/>
      <c r="E6" s="1"/>
      <c r="F6" s="1"/>
      <c r="G6" s="1"/>
      <c r="H6" s="2" t="s">
        <v>7</v>
      </c>
      <c r="I6" s="1" t="s">
        <v>8</v>
      </c>
      <c r="J6" s="1"/>
      <c r="K6" s="1"/>
      <c r="L6" s="1" t="s">
        <v>9</v>
      </c>
      <c r="M6" s="1"/>
      <c r="N6" s="1"/>
      <c r="O6" s="1"/>
      <c r="P6" s="1"/>
      <c r="Q6" s="2" t="s">
        <v>10</v>
      </c>
    </row>
    <row r="7" customFormat="false" ht="12.8" hidden="false" customHeight="false" outlineLevel="0" collapsed="false">
      <c r="A7" s="2" t="s">
        <v>11</v>
      </c>
      <c r="B7" s="2"/>
      <c r="C7" s="3" t="s">
        <v>12</v>
      </c>
      <c r="D7" s="3" t="s">
        <v>13</v>
      </c>
      <c r="E7" s="3" t="s">
        <v>14</v>
      </c>
      <c r="F7" s="3" t="s">
        <v>15</v>
      </c>
      <c r="G7" s="3" t="s">
        <v>16</v>
      </c>
      <c r="H7" s="3"/>
      <c r="I7" s="3" t="s">
        <v>17</v>
      </c>
      <c r="J7" s="3" t="s">
        <v>18</v>
      </c>
      <c r="K7" s="3" t="s">
        <v>16</v>
      </c>
      <c r="L7" s="3" t="s">
        <v>19</v>
      </c>
      <c r="M7" s="3" t="s">
        <v>20</v>
      </c>
      <c r="N7" s="3" t="s">
        <v>21</v>
      </c>
      <c r="O7" s="3" t="s">
        <v>22</v>
      </c>
      <c r="P7" s="3" t="s">
        <v>16</v>
      </c>
      <c r="Q7" s="3"/>
    </row>
    <row r="8" customFormat="false" ht="5" hidden="false" customHeight="true" outlineLevel="0" collapsed="false">
      <c r="A8" s="4" t="s">
        <v>2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8" hidden="false" customHeight="false" outlineLevel="0" collapsed="false">
      <c r="A9" s="5" t="s">
        <v>24</v>
      </c>
      <c r="B9" s="6" t="n">
        <v>69281</v>
      </c>
      <c r="C9" s="6" t="n">
        <v>1679</v>
      </c>
      <c r="D9" s="6" t="n">
        <v>12906</v>
      </c>
      <c r="E9" s="6" t="n">
        <v>3032</v>
      </c>
      <c r="F9" s="6" t="n">
        <v>15</v>
      </c>
      <c r="G9" s="6" t="n">
        <v>17632</v>
      </c>
      <c r="H9" s="6" t="n">
        <v>6938</v>
      </c>
      <c r="I9" s="6" t="n">
        <v>3249</v>
      </c>
      <c r="J9" s="6" t="n">
        <v>535</v>
      </c>
      <c r="K9" s="6" t="n">
        <v>3784</v>
      </c>
      <c r="L9" s="6" t="n">
        <v>132</v>
      </c>
      <c r="M9" s="6" t="n">
        <v>26</v>
      </c>
      <c r="N9" s="6" t="n">
        <v>0</v>
      </c>
      <c r="O9" s="6" t="n">
        <v>4911</v>
      </c>
      <c r="P9" s="6" t="n">
        <f aca="false">SUM(L9:O9)</f>
        <v>5069</v>
      </c>
      <c r="Q9" s="6" t="n">
        <f aca="false">SUM(B9,G9,H9,K9,P9)</f>
        <v>102704</v>
      </c>
    </row>
    <row r="10" customFormat="false" ht="12.8" hidden="false" customHeight="false" outlineLevel="0" collapsed="false">
      <c r="A10" s="5" t="s">
        <v>25</v>
      </c>
      <c r="B10" s="6" t="n">
        <v>69281</v>
      </c>
      <c r="C10" s="6" t="n">
        <v>1639</v>
      </c>
      <c r="D10" s="6" t="n">
        <v>12826</v>
      </c>
      <c r="E10" s="6" t="n">
        <v>3019</v>
      </c>
      <c r="F10" s="6" t="n">
        <v>14</v>
      </c>
      <c r="G10" s="6" t="n">
        <f aca="false">SUM(C10:F10)</f>
        <v>17498</v>
      </c>
      <c r="H10" s="6" t="n">
        <v>6870</v>
      </c>
      <c r="I10" s="6" t="n">
        <v>3209</v>
      </c>
      <c r="J10" s="6" t="n">
        <v>530</v>
      </c>
      <c r="K10" s="6" t="n">
        <f aca="false">SUM(I10:J10)</f>
        <v>3739</v>
      </c>
      <c r="L10" s="6" t="n">
        <v>132</v>
      </c>
      <c r="M10" s="6" t="n">
        <v>26</v>
      </c>
      <c r="N10" s="6" t="n">
        <v>0</v>
      </c>
      <c r="O10" s="6" t="n">
        <v>4910</v>
      </c>
      <c r="P10" s="6" t="n">
        <f aca="false">SUM(L10:O10)</f>
        <v>5068</v>
      </c>
      <c r="Q10" s="6" t="n">
        <f aca="false">SUM(B10,G10,H10,K10,P10)</f>
        <v>102456</v>
      </c>
    </row>
    <row r="11" customFormat="false" ht="12.8" hidden="false" customHeight="false" outlineLevel="0" collapsed="false">
      <c r="A11" s="5" t="s">
        <v>26</v>
      </c>
      <c r="B11" s="6" t="n">
        <v>0</v>
      </c>
      <c r="C11" s="6" t="n">
        <v>40</v>
      </c>
      <c r="D11" s="6" t="n">
        <v>80</v>
      </c>
      <c r="E11" s="6" t="n">
        <v>13</v>
      </c>
      <c r="F11" s="6" t="n">
        <v>1</v>
      </c>
      <c r="G11" s="6" t="n">
        <f aca="false">SUM(C11:F11)</f>
        <v>134</v>
      </c>
      <c r="H11" s="6" t="n">
        <v>68</v>
      </c>
      <c r="I11" s="6" t="n">
        <v>40</v>
      </c>
      <c r="J11" s="6" t="n">
        <v>5</v>
      </c>
      <c r="K11" s="6" t="n">
        <f aca="false">SUM(I11:J11)</f>
        <v>45</v>
      </c>
      <c r="L11" s="6" t="n">
        <v>0</v>
      </c>
      <c r="M11" s="6" t="n">
        <v>0</v>
      </c>
      <c r="N11" s="6" t="n">
        <v>0</v>
      </c>
      <c r="O11" s="6" t="n">
        <v>1</v>
      </c>
      <c r="P11" s="6" t="n">
        <f aca="false">SUM(L11:O11)</f>
        <v>1</v>
      </c>
      <c r="Q11" s="6" t="n">
        <f aca="false">SUM(B11,G11,H11,K11,P11)</f>
        <v>248</v>
      </c>
    </row>
    <row r="12" customFormat="false" ht="12.8" hidden="false" customHeight="false" outlineLevel="0" collapsed="false">
      <c r="A12" s="5" t="s">
        <v>27</v>
      </c>
      <c r="B12" s="7" t="n">
        <f aca="false">IF(B9=0,0,B10/B9)</f>
        <v>1</v>
      </c>
      <c r="C12" s="7" t="n">
        <f aca="false">IF(C9=0,0,C10/C9)</f>
        <v>0.976176295413937</v>
      </c>
      <c r="D12" s="7" t="n">
        <f aca="false">IF(D9=0,0,D10/D9)</f>
        <v>0.993801332713467</v>
      </c>
      <c r="E12" s="7" t="n">
        <f aca="false">IF(E9=0,0,E10/E9)</f>
        <v>0.995712401055409</v>
      </c>
      <c r="F12" s="7" t="n">
        <f aca="false">IF(F9=0,0,F10/F9)</f>
        <v>0.933333333333333</v>
      </c>
      <c r="G12" s="7" t="n">
        <f aca="false">IF(G9=0,0,G10/G9)</f>
        <v>0.992400181488203</v>
      </c>
      <c r="H12" s="7" t="n">
        <f aca="false">IF(H9=0,0,H10/H9)</f>
        <v>0.990198904583454</v>
      </c>
      <c r="I12" s="7" t="n">
        <f aca="false">IF(I9=0,0,I10/I9)</f>
        <v>0.987688519544475</v>
      </c>
      <c r="J12" s="7" t="n">
        <f aca="false">IF(J9=0,0,J10/J9)</f>
        <v>0.990654205607477</v>
      </c>
      <c r="K12" s="7" t="n">
        <f aca="false">IF(K9=0,0,K10/K9)</f>
        <v>0.988107822410148</v>
      </c>
      <c r="L12" s="7" t="n">
        <f aca="false">IF(L9=0,0,L10/L9)</f>
        <v>1</v>
      </c>
      <c r="M12" s="7" t="n">
        <f aca="false">IF(M9=0,0,M10/M9)</f>
        <v>1</v>
      </c>
      <c r="N12" s="7" t="n">
        <f aca="false">IF(N9=0,0,N10/N9)</f>
        <v>0</v>
      </c>
      <c r="O12" s="7" t="n">
        <f aca="false">IF(O9=0,0,O10/O9)</f>
        <v>0.999796375483608</v>
      </c>
      <c r="P12" s="7" t="n">
        <f aca="false">IF(P9=0,0,P10/P9)</f>
        <v>0.99980272243046</v>
      </c>
      <c r="Q12" s="7" t="n">
        <f aca="false">IF(Q9=0,0,Q10/Q9)</f>
        <v>0.997585293659449</v>
      </c>
    </row>
    <row r="13" customFormat="false" ht="12.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8" hidden="false" customHeight="false" outlineLevel="0" collapsed="false">
      <c r="A14" s="2" t="s">
        <v>2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8" hidden="false" customHeight="false" outlineLevel="0" collapsed="false">
      <c r="A15" s="5" t="s">
        <v>24</v>
      </c>
      <c r="B15" s="6" t="n">
        <v>69281</v>
      </c>
      <c r="C15" s="6" t="n">
        <v>1679</v>
      </c>
      <c r="D15" s="6" t="n">
        <v>12906</v>
      </c>
      <c r="E15" s="6" t="n">
        <v>3032</v>
      </c>
      <c r="F15" s="6" t="n">
        <v>15</v>
      </c>
      <c r="G15" s="6" t="n">
        <v>17632</v>
      </c>
      <c r="H15" s="6" t="n">
        <v>6938</v>
      </c>
      <c r="I15" s="6" t="n">
        <v>3249</v>
      </c>
      <c r="J15" s="6" t="n">
        <v>535</v>
      </c>
      <c r="K15" s="6" t="n">
        <v>3784</v>
      </c>
      <c r="L15" s="6" t="n">
        <v>132</v>
      </c>
      <c r="M15" s="6" t="n">
        <v>26</v>
      </c>
      <c r="N15" s="6" t="n">
        <v>0</v>
      </c>
      <c r="O15" s="6" t="n">
        <v>4911</v>
      </c>
      <c r="P15" s="6" t="n">
        <f aca="false">SUM(L15:O15)</f>
        <v>5069</v>
      </c>
      <c r="Q15" s="6" t="n">
        <f aca="false">SUM(B15,G15,H15,K15,P15)</f>
        <v>102704</v>
      </c>
    </row>
    <row r="16" customFormat="false" ht="12.8" hidden="false" customHeight="false" outlineLevel="0" collapsed="false">
      <c r="A16" s="5" t="s">
        <v>25</v>
      </c>
      <c r="B16" s="6" t="n">
        <v>69281</v>
      </c>
      <c r="C16" s="6" t="n">
        <v>1639</v>
      </c>
      <c r="D16" s="6" t="n">
        <v>12826</v>
      </c>
      <c r="E16" s="6" t="n">
        <v>3019</v>
      </c>
      <c r="F16" s="6" t="n">
        <v>14</v>
      </c>
      <c r="G16" s="6" t="n">
        <f aca="false">SUM(C16:F16)</f>
        <v>17498</v>
      </c>
      <c r="H16" s="6" t="n">
        <v>6870</v>
      </c>
      <c r="I16" s="6" t="n">
        <v>3209</v>
      </c>
      <c r="J16" s="6" t="n">
        <v>530</v>
      </c>
      <c r="K16" s="6" t="n">
        <f aca="false">SUM(I16:J16)</f>
        <v>3739</v>
      </c>
      <c r="L16" s="6" t="n">
        <v>132</v>
      </c>
      <c r="M16" s="6" t="n">
        <v>26</v>
      </c>
      <c r="N16" s="6" t="n">
        <v>0</v>
      </c>
      <c r="O16" s="6" t="n">
        <v>4910</v>
      </c>
      <c r="P16" s="6" t="n">
        <f aca="false">SUM(L16:O16)</f>
        <v>5068</v>
      </c>
      <c r="Q16" s="6" t="n">
        <f aca="false">SUM(B16,G16,H16,K16,P16)</f>
        <v>102456</v>
      </c>
    </row>
    <row r="17" customFormat="false" ht="12.8" hidden="false" customHeight="false" outlineLevel="0" collapsed="false">
      <c r="A17" s="5" t="s">
        <v>26</v>
      </c>
      <c r="B17" s="6" t="n">
        <v>0</v>
      </c>
      <c r="C17" s="6" t="n">
        <v>40</v>
      </c>
      <c r="D17" s="6" t="n">
        <v>80</v>
      </c>
      <c r="E17" s="6" t="n">
        <v>13</v>
      </c>
      <c r="F17" s="6" t="n">
        <v>1</v>
      </c>
      <c r="G17" s="6" t="n">
        <f aca="false">SUM(C17:F17)</f>
        <v>134</v>
      </c>
      <c r="H17" s="6" t="n">
        <v>68</v>
      </c>
      <c r="I17" s="6" t="n">
        <v>40</v>
      </c>
      <c r="J17" s="6" t="n">
        <v>5</v>
      </c>
      <c r="K17" s="6" t="n">
        <f aca="false">SUM(I17:J17)</f>
        <v>45</v>
      </c>
      <c r="L17" s="6" t="n">
        <v>0</v>
      </c>
      <c r="M17" s="6" t="n">
        <v>0</v>
      </c>
      <c r="N17" s="6" t="n">
        <v>0</v>
      </c>
      <c r="O17" s="6" t="n">
        <v>1</v>
      </c>
      <c r="P17" s="6" t="n">
        <f aca="false">SUM(L17:O17)</f>
        <v>1</v>
      </c>
      <c r="Q17" s="6" t="n">
        <f aca="false">SUM(B17,G17,H17,K17,P17)</f>
        <v>248</v>
      </c>
    </row>
    <row r="18" customFormat="false" ht="12.8" hidden="false" customHeight="false" outlineLevel="0" collapsed="false">
      <c r="A18" s="5" t="s">
        <v>27</v>
      </c>
      <c r="B18" s="7" t="n">
        <f aca="false">IF(B15=0,0,B16/B15)</f>
        <v>1</v>
      </c>
      <c r="C18" s="7" t="n">
        <f aca="false">IF(C15=0,0,C16/C15)</f>
        <v>0.976176295413937</v>
      </c>
      <c r="D18" s="7" t="n">
        <f aca="false">IF(D15=0,0,D16/D15)</f>
        <v>0.993801332713467</v>
      </c>
      <c r="E18" s="7" t="n">
        <f aca="false">IF(E15=0,0,E16/E15)</f>
        <v>0.995712401055409</v>
      </c>
      <c r="F18" s="7" t="n">
        <f aca="false">IF(F15=0,0,F16/F15)</f>
        <v>0.933333333333333</v>
      </c>
      <c r="G18" s="7" t="n">
        <f aca="false">IF(G15=0,0,G16/G15)</f>
        <v>0.992400181488203</v>
      </c>
      <c r="H18" s="7" t="n">
        <f aca="false">IF(H15=0,0,H16/H15)</f>
        <v>0.990198904583454</v>
      </c>
      <c r="I18" s="7" t="n">
        <f aca="false">IF(I15=0,0,I16/I15)</f>
        <v>0.987688519544475</v>
      </c>
      <c r="J18" s="7" t="n">
        <f aca="false">IF(J15=0,0,J16/J15)</f>
        <v>0.990654205607477</v>
      </c>
      <c r="K18" s="7" t="n">
        <f aca="false">IF(K15=0,0,K16/K15)</f>
        <v>0.988107822410148</v>
      </c>
      <c r="L18" s="7" t="n">
        <f aca="false">IF(L15=0,0,L16/L15)</f>
        <v>1</v>
      </c>
      <c r="M18" s="7" t="n">
        <f aca="false">IF(M15=0,0,M16/M15)</f>
        <v>1</v>
      </c>
      <c r="N18" s="7" t="n">
        <f aca="false">IF(N15=0,0,N16/N15)</f>
        <v>0</v>
      </c>
      <c r="O18" s="7" t="n">
        <f aca="false">IF(O15=0,0,O16/O15)</f>
        <v>0.999796375483608</v>
      </c>
      <c r="P18" s="7" t="n">
        <f aca="false">IF(P15=0,0,P16/P15)</f>
        <v>0.99980272243046</v>
      </c>
      <c r="Q18" s="7" t="n">
        <f aca="false">IF(Q15=0,0,Q16/Q15)</f>
        <v>0.997585293659449</v>
      </c>
    </row>
  </sheetData>
  <mergeCells count="11">
    <mergeCell ref="A1:Q1"/>
    <mergeCell ref="A2:Q2"/>
    <mergeCell ref="A3:Q3"/>
    <mergeCell ref="A4:Q4"/>
    <mergeCell ref="A5:Q5"/>
    <mergeCell ref="C6:G6"/>
    <mergeCell ref="I6:K6"/>
    <mergeCell ref="L6:P6"/>
    <mergeCell ref="A8:Q8"/>
    <mergeCell ref="A13:Q13"/>
    <mergeCell ref="B14:Q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